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 2009" sheetId="1" state="visible" r:id="rId2"/>
    <sheet name="CLASS.TCST 09" sheetId="2" state="visible" r:id="rId3"/>
    <sheet name="CLASSI 2010" sheetId="3" state="visible" r:id="rId4"/>
  </sheets>
  <definedNames>
    <definedName function="false" hidden="false" localSheetId="0" name="_xlnm.Print_Area" vbProcedure="false">'CLASSI 2009'!$A$1:$G$121</definedName>
    <definedName function="false" hidden="false" localSheetId="2" name="_xlnm.Print_Area" vbProcedure="false">'CLASSI 2010'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254">
  <si>
    <t xml:space="preserve">TROFEO CENTRO SUD 2009</t>
  </si>
  <si>
    <t xml:space="preserve">d.nascita</t>
  </si>
  <si>
    <t xml:space="preserve">anni</t>
  </si>
  <si>
    <t xml:space="preserve">Pos</t>
  </si>
  <si>
    <t xml:space="preserve">Pet</t>
  </si>
  <si>
    <t xml:space="preserve">Mominativo pilota</t>
  </si>
  <si>
    <t xml:space="preserve">Categoria</t>
  </si>
  <si>
    <t xml:space="preserve">TL</t>
  </si>
  <si>
    <t xml:space="preserve">Motoclub</t>
  </si>
  <si>
    <t xml:space="preserve">Motociclo</t>
  </si>
  <si>
    <t xml:space="preserve">SUPER</t>
  </si>
  <si>
    <t xml:space="preserve">DI PIETRO ENRICO</t>
  </si>
  <si>
    <t xml:space="preserve">SUPER          </t>
  </si>
  <si>
    <t xml:space="preserve">TRIALISTI LAZIALI</t>
  </si>
  <si>
    <t xml:space="preserve">MONTESA</t>
  </si>
  <si>
    <t xml:space="preserve">ANASTASI ROBERTO</t>
  </si>
  <si>
    <t xml:space="preserve">NOCERA UMBRA</t>
  </si>
  <si>
    <t xml:space="preserve">ROSSI GIMMI</t>
  </si>
  <si>
    <t xml:space="preserve">TRE VALLI</t>
  </si>
  <si>
    <t xml:space="preserve">GAS GAS</t>
  </si>
  <si>
    <t xml:space="preserve">DI ASCANIO PATRIZIO</t>
  </si>
  <si>
    <t xml:space="preserve">VECCHIO FAGGIO</t>
  </si>
  <si>
    <t xml:space="preserve">SHERCO</t>
  </si>
  <si>
    <t xml:space="preserve">TROBBIANI LUCIANO</t>
  </si>
  <si>
    <t xml:space="preserve">ETRURIA</t>
  </si>
  <si>
    <t xml:space="preserve">BETA</t>
  </si>
  <si>
    <t xml:space="preserve">GASCO FILIPPO</t>
  </si>
  <si>
    <t xml:space="preserve">TRIAL GAS FRIZIONE</t>
  </si>
  <si>
    <t xml:space="preserve">GASCO GIACOMO</t>
  </si>
  <si>
    <t xml:space="preserve">TURRIONI ALEX</t>
  </si>
  <si>
    <t xml:space="preserve">FERMIGNANESE</t>
  </si>
  <si>
    <t xml:space="preserve">SILVESTRI LUCA</t>
  </si>
  <si>
    <t xml:space="preserve">DI BACCO FABIO</t>
  </si>
  <si>
    <t xml:space="preserve">DE JULIS ANTONIO</t>
  </si>
  <si>
    <t xml:space="preserve">ZACCAGNINI DAVIDE</t>
  </si>
  <si>
    <t xml:space="preserve">CADETTI B</t>
  </si>
  <si>
    <t xml:space="preserve">LOGI LUIGI</t>
  </si>
  <si>
    <t xml:space="preserve">CADETTI B      </t>
  </si>
  <si>
    <t xml:space="preserve">BULLDOG STELLA AZZURRA</t>
  </si>
  <si>
    <t xml:space="preserve">SENATORE LORENZO</t>
  </si>
  <si>
    <t xml:space="preserve">TRIAL CAVA</t>
  </si>
  <si>
    <t xml:space="preserve">PACE MANUELE</t>
  </si>
  <si>
    <t xml:space="preserve">VALLE  PELIGNA</t>
  </si>
  <si>
    <t xml:space="preserve">ALUFFI GIORGIO</t>
  </si>
  <si>
    <t xml:space="preserve">LEONI DUCCIO</t>
  </si>
  <si>
    <t xml:space="preserve">GARGANELLA</t>
  </si>
  <si>
    <t xml:space="preserve">CADETTI VE O</t>
  </si>
  <si>
    <t xml:space="preserve">VENANZANCELI ANDREA</t>
  </si>
  <si>
    <t xml:space="preserve">CADETTI VE O   </t>
  </si>
  <si>
    <t xml:space="preserve">CIRFI DARIO</t>
  </si>
  <si>
    <t xml:space="preserve">GIANLUCA CATENARO</t>
  </si>
  <si>
    <t xml:space="preserve">FELICI MARCO</t>
  </si>
  <si>
    <t xml:space="preserve">CADETTI 125</t>
  </si>
  <si>
    <t xml:space="preserve">TRINCUCCI JAMES</t>
  </si>
  <si>
    <t xml:space="preserve">CADETTI 125    </t>
  </si>
  <si>
    <t xml:space="preserve">MASTER A</t>
  </si>
  <si>
    <t xml:space="preserve">FUGAZZA GIANCARLO</t>
  </si>
  <si>
    <t xml:space="preserve">MASTER A       </t>
  </si>
  <si>
    <t xml:space="preserve">T. TEAM VALSAVIO</t>
  </si>
  <si>
    <t xml:space="preserve">BUTTARELLI VINCENZO</t>
  </si>
  <si>
    <t xml:space="preserve">MOMTI DELLA TOLFA</t>
  </si>
  <si>
    <t xml:space="preserve">DOLCI FABRIZIO</t>
  </si>
  <si>
    <t xml:space="preserve">GUALDO TADINO</t>
  </si>
  <si>
    <t xml:space="preserve">GIORDANO FRANCESCO</t>
  </si>
  <si>
    <t xml:space="preserve">CIAMPOLILLO RINALDO</t>
  </si>
  <si>
    <t xml:space="preserve">97 SANTA RUFINA</t>
  </si>
  <si>
    <t xml:space="preserve">FAZI MARCELLO</t>
  </si>
  <si>
    <t xml:space="preserve">FAGGIOLINI EMILIANO</t>
  </si>
  <si>
    <t xml:space="preserve">T. BENELLI</t>
  </si>
  <si>
    <t xml:space="preserve">SCORPA</t>
  </si>
  <si>
    <t xml:space="preserve">ANGELELLI LEONARDO</t>
  </si>
  <si>
    <t xml:space="preserve">TRIPPI PAOLO</t>
  </si>
  <si>
    <t xml:space="preserve">MENICHELLI LUCA</t>
  </si>
  <si>
    <t xml:space="preserve">ROSSI MASSIMILIANO</t>
  </si>
  <si>
    <t xml:space="preserve">FIORONI FEDERICO</t>
  </si>
  <si>
    <t xml:space="preserve">MASTER B</t>
  </si>
  <si>
    <t xml:space="preserve">PAVONI ALESSANDRO</t>
  </si>
  <si>
    <t xml:space="preserve">MASTER B       </t>
  </si>
  <si>
    <t xml:space="preserve">TOCCACIELI TIZIANO</t>
  </si>
  <si>
    <t xml:space="preserve">ALUFFI MAURIZIO</t>
  </si>
  <si>
    <t xml:space="preserve">PETRANGELI NICOLA</t>
  </si>
  <si>
    <t xml:space="preserve">TANI MASSIMO</t>
  </si>
  <si>
    <t xml:space="preserve">MARINELLI ROBERTO</t>
  </si>
  <si>
    <t xml:space="preserve">PACE PIETRO</t>
  </si>
  <si>
    <t xml:space="preserve">CARRAI SILVANO</t>
  </si>
  <si>
    <t xml:space="preserve">FERRINI RAFFAELE</t>
  </si>
  <si>
    <t xml:space="preserve">BIONDI MASSIMO</t>
  </si>
  <si>
    <t xml:space="preserve">SUASA</t>
  </si>
  <si>
    <t xml:space="preserve">GIORDANO ANDREA</t>
  </si>
  <si>
    <t xml:space="preserve">SPAMPINATO WALTER</t>
  </si>
  <si>
    <t xml:space="preserve">ANASTASI DANIELE</t>
  </si>
  <si>
    <t xml:space="preserve">GUALDO  TADINO</t>
  </si>
  <si>
    <t xml:space="preserve">CASTIELLO MARCO</t>
  </si>
  <si>
    <t xml:space="preserve">ISERNIA</t>
  </si>
  <si>
    <t xml:space="preserve">CAPESCIOTTI RICCARDO</t>
  </si>
  <si>
    <t xml:space="preserve">MATELICA</t>
  </si>
  <si>
    <t xml:space="preserve">BOTTI ANGELO</t>
  </si>
  <si>
    <t xml:space="preserve">BARTOLI CLAUDIO</t>
  </si>
  <si>
    <t xml:space="preserve">VENANZANGELI PIETRO</t>
  </si>
  <si>
    <t xml:space="preserve">MERLI GIULIANO</t>
  </si>
  <si>
    <t xml:space="preserve">CATENI MASSIMO</t>
  </si>
  <si>
    <t xml:space="preserve">CASTIGLION FIORENTINO</t>
  </si>
  <si>
    <t xml:space="preserve">PROIETTI SALV. DANIELE</t>
  </si>
  <si>
    <t xml:space="preserve">MARCHEGGIANI GIUSEPPE</t>
  </si>
  <si>
    <t xml:space="preserve">PERI EDOARDO</t>
  </si>
  <si>
    <t xml:space="preserve">ANASTASI NAZZARENO</t>
  </si>
  <si>
    <t xml:space="preserve">FIORONI FRANCESCO</t>
  </si>
  <si>
    <t xml:space="preserve">MASTER C</t>
  </si>
  <si>
    <t xml:space="preserve">PELATI PIETRO</t>
  </si>
  <si>
    <t xml:space="preserve">MASTER C       </t>
  </si>
  <si>
    <t xml:space="preserve">VAGNINI SAURO</t>
  </si>
  <si>
    <t xml:space="preserve">CORTESI LUCIANO</t>
  </si>
  <si>
    <t xml:space="preserve">T. TEAM  VALSAVIO</t>
  </si>
  <si>
    <t xml:space="preserve">DONATI RENATO</t>
  </si>
  <si>
    <t xml:space="preserve">POLVERINI MAURIZIO</t>
  </si>
  <si>
    <t xml:space="preserve">MONTI DELLA TOLFA</t>
  </si>
  <si>
    <t xml:space="preserve">CIMAROLI ALFREDO </t>
  </si>
  <si>
    <t xml:space="preserve">COLALELLI FILIPPO</t>
  </si>
  <si>
    <t xml:space="preserve">LEPRI MASSIMO</t>
  </si>
  <si>
    <t xml:space="preserve">FISCHI CLAUDIO</t>
  </si>
  <si>
    <t xml:space="preserve">POLIDORI LUIGI</t>
  </si>
  <si>
    <t xml:space="preserve">MANCINI GRAZIANO</t>
  </si>
  <si>
    <t xml:space="preserve">MOSCETTI FABRIZIO</t>
  </si>
  <si>
    <t xml:space="preserve">MANFREDELLI DOMENICO</t>
  </si>
  <si>
    <t xml:space="preserve">T.TEAM LAGONEGRO</t>
  </si>
  <si>
    <t xml:space="preserve">PAVLOVIC SANDRA</t>
  </si>
  <si>
    <t xml:space="preserve">ARMENTI IVAN</t>
  </si>
  <si>
    <t xml:space="preserve">DINI FRANCESCO</t>
  </si>
  <si>
    <t xml:space="preserve">T.BENELLI</t>
  </si>
  <si>
    <t xml:space="preserve">CASALE MICHELE</t>
  </si>
  <si>
    <t xml:space="preserve">HERAKLEIA</t>
  </si>
  <si>
    <t xml:space="preserve">D'AMORE ALESSANDRO</t>
  </si>
  <si>
    <t xml:space="preserve">PARLANTI STEFANO</t>
  </si>
  <si>
    <t xml:space="preserve">FRANCHINO DOMENICO</t>
  </si>
  <si>
    <t xml:space="preserve">BRANCO ALESSIO</t>
  </si>
  <si>
    <t xml:space="preserve">VAGNARELLI FEDERICO</t>
  </si>
  <si>
    <t xml:space="preserve">MENICHETTI LORENZO</t>
  </si>
  <si>
    <t xml:space="preserve">D'AMICO LORENZO</t>
  </si>
  <si>
    <t xml:space="preserve">CASTELLIRI</t>
  </si>
  <si>
    <t xml:space="preserve">JUNIORES A</t>
  </si>
  <si>
    <t xml:space="preserve">CODA ALFIO</t>
  </si>
  <si>
    <t xml:space="preserve">JUNIORES A     </t>
  </si>
  <si>
    <t xml:space="preserve">PETTI GAETANO</t>
  </si>
  <si>
    <t xml:space="preserve">JUNIORES B1</t>
  </si>
  <si>
    <t xml:space="preserve">VALENTI LEONARDO</t>
  </si>
  <si>
    <t xml:space="preserve">JUNIORES B1    </t>
  </si>
  <si>
    <t xml:space="preserve">PETRANGELI PIETRO</t>
  </si>
  <si>
    <t xml:space="preserve">JUNIORES C1</t>
  </si>
  <si>
    <t xml:space="preserve">MONTICELLI NICO</t>
  </si>
  <si>
    <t xml:space="preserve">JUNIORES C1    </t>
  </si>
  <si>
    <t xml:space="preserve">JUNIORES C2</t>
  </si>
  <si>
    <t xml:space="preserve">ROTILI FRANCESCO</t>
  </si>
  <si>
    <t xml:space="preserve">JUNIORES C2    </t>
  </si>
  <si>
    <t xml:space="preserve">PISAPIA AMERIGO</t>
  </si>
  <si>
    <t xml:space="preserve">MEOZZI ELIA</t>
  </si>
  <si>
    <t xml:space="preserve">BISOGNO EMILIANO</t>
  </si>
  <si>
    <t xml:space="preserve">VECCHIETTI POLTRI GABRIELE</t>
  </si>
  <si>
    <t xml:space="preserve">JUNIORES D</t>
  </si>
  <si>
    <t xml:space="preserve">MARCHETTI FRANCESCO</t>
  </si>
  <si>
    <t xml:space="preserve">JUNIORES D     </t>
  </si>
  <si>
    <t xml:space="preserve">DI PIETRO ANDREA</t>
  </si>
  <si>
    <t xml:space="preserve"> TROFEO CENTRO SUD 2009 - FINALE</t>
  </si>
  <si>
    <t xml:space="preserve">TR3</t>
  </si>
  <si>
    <t xml:space="preserve">POS</t>
  </si>
  <si>
    <t xml:space="preserve">PILOTA</t>
  </si>
  <si>
    <t xml:space="preserve">MOTOCLUB</t>
  </si>
  <si>
    <t xml:space="preserve">MOTO</t>
  </si>
  <si>
    <t xml:space="preserve">29 mar. SI</t>
  </si>
  <si>
    <t xml:space="preserve">05 apr TR</t>
  </si>
  <si>
    <t xml:space="preserve">26 apr. IS</t>
  </si>
  <si>
    <t xml:space="preserve">17 mag.SA</t>
  </si>
  <si>
    <t xml:space="preserve">7 giu  RM</t>
  </si>
  <si>
    <t xml:space="preserve">28 giu  PZ</t>
  </si>
  <si>
    <t xml:space="preserve">13 set  PG</t>
  </si>
  <si>
    <t xml:space="preserve">04 ott  PU</t>
  </si>
  <si>
    <t xml:space="preserve">Totale</t>
  </si>
  <si>
    <t xml:space="preserve">ann.</t>
  </si>
  <si>
    <t xml:space="preserve">BOSI MICHELE</t>
  </si>
  <si>
    <t xml:space="preserve">ABETONE</t>
  </si>
  <si>
    <t xml:space="preserve">TR3 UNDER 30</t>
  </si>
  <si>
    <t xml:space="preserve">17 mag. SA</t>
  </si>
  <si>
    <t xml:space="preserve">ann</t>
  </si>
  <si>
    <t xml:space="preserve">DELLA CORTE DANILO</t>
  </si>
  <si>
    <t xml:space="preserve">RONCA GRAZIANO</t>
  </si>
  <si>
    <t xml:space="preserve">RAGNI FABRIANO</t>
  </si>
  <si>
    <t xml:space="preserve">NOTARI GABRIELE</t>
  </si>
  <si>
    <t xml:space="preserve">VALLE PELIGNA</t>
  </si>
  <si>
    <t xml:space="preserve">CANTONI MATTEO</t>
  </si>
  <si>
    <t xml:space="preserve">FOLIGNO</t>
  </si>
  <si>
    <t xml:space="preserve">GIANNINI MARCELLO</t>
  </si>
  <si>
    <t xml:space="preserve">TR4  EX CAD.OLTRE VE.</t>
  </si>
  <si>
    <t xml:space="preserve">FORTUNATO CRISTIAN</t>
  </si>
  <si>
    <t xml:space="preserve">D'ANGELO RAFFAELE</t>
  </si>
  <si>
    <t xml:space="preserve">TR4 125</t>
  </si>
  <si>
    <t xml:space="preserve">TR3 OVER 30  EX MASTER A</t>
  </si>
  <si>
    <t xml:space="preserve">BISOGNO MARCO</t>
  </si>
  <si>
    <t xml:space="preserve">TR4 EX MASTER B</t>
  </si>
  <si>
    <t xml:space="preserve">RAIMONDO PASQUALE</t>
  </si>
  <si>
    <t xml:space="preserve">SERAFINI DARIO</t>
  </si>
  <si>
    <t xml:space="preserve">GORGOLINI GIULIANO</t>
  </si>
  <si>
    <t xml:space="preserve">TR5 EX MASTER C</t>
  </si>
  <si>
    <t xml:space="preserve">FRANCESCHINI GIORDANO</t>
  </si>
  <si>
    <t xml:space="preserve">PERINI LUIGI</t>
  </si>
  <si>
    <t xml:space="preserve">FIPPETTI LUCA</t>
  </si>
  <si>
    <t xml:space="preserve">BARBERINI LUCIO</t>
  </si>
  <si>
    <t xml:space="preserve">SPONTICCIO LUIGI</t>
  </si>
  <si>
    <t xml:space="preserve">JUNIORES B1</t>
  </si>
  <si>
    <t xml:space="preserve">SANT'ANTONIO MARIO</t>
  </si>
  <si>
    <t xml:space="preserve">ALTO CASERTANO</t>
  </si>
  <si>
    <t xml:space="preserve">CARDELLI MARCO</t>
  </si>
  <si>
    <t xml:space="preserve">JUNIORES  C 1</t>
  </si>
  <si>
    <t xml:space="preserve">JUNIORES  C 2</t>
  </si>
  <si>
    <t xml:space="preserve">JUNIORES  D</t>
  </si>
  <si>
    <t xml:space="preserve">TROFEO CENTRO SUD 2010</t>
  </si>
  <si>
    <t xml:space="preserve">TR2</t>
  </si>
  <si>
    <t xml:space="preserve">16/50</t>
  </si>
  <si>
    <t xml:space="preserve">124/500cc</t>
  </si>
  <si>
    <t xml:space="preserve">PORTA BLU</t>
  </si>
  <si>
    <t xml:space="preserve">16/30</t>
  </si>
  <si>
    <t xml:space="preserve">PORTA VERDE</t>
  </si>
  <si>
    <t xml:space="preserve">DEGLI INNOCENTI MATTEO</t>
  </si>
  <si>
    <t xml:space="preserve">ALEF</t>
  </si>
  <si>
    <t xml:space="preserve">TR3 - 125</t>
  </si>
  <si>
    <t xml:space="preserve">14/30</t>
  </si>
  <si>
    <t xml:space="preserve">49/125cc</t>
  </si>
  <si>
    <t xml:space="preserve">TR3 - OVER 30</t>
  </si>
  <si>
    <t xml:space="preserve">30/70</t>
  </si>
  <si>
    <t xml:space="preserve">TR3 O 30</t>
  </si>
  <si>
    <t xml:space="preserve">DEL MASTRO NICO</t>
  </si>
  <si>
    <t xml:space="preserve">A.M. ALTO CASENTINO</t>
  </si>
  <si>
    <t xml:space="preserve">DINI EMANUELE</t>
  </si>
  <si>
    <t xml:space="preserve">VERNIANI SILVERIO</t>
  </si>
  <si>
    <t xml:space="preserve">TR4</t>
  </si>
  <si>
    <t xml:space="preserve">16/40</t>
  </si>
  <si>
    <t xml:space="preserve">PORTA GIALLA</t>
  </si>
  <si>
    <t xml:space="preserve">T.T. LAGONEGRO</t>
  </si>
  <si>
    <t xml:space="preserve">AVALTRONI LODOVICO</t>
  </si>
  <si>
    <t xml:space="preserve">TR4 O 40</t>
  </si>
  <si>
    <t xml:space="preserve">TR 4 o 40</t>
  </si>
  <si>
    <t xml:space="preserve">FEMMINILE</t>
  </si>
  <si>
    <t xml:space="preserve">TR5</t>
  </si>
  <si>
    <t xml:space="preserve">PORTA BIANCA</t>
  </si>
  <si>
    <t xml:space="preserve">FILIPPETTI LUCA</t>
  </si>
  <si>
    <t xml:space="preserve">TR5 O 40</t>
  </si>
  <si>
    <t xml:space="preserve">40/70</t>
  </si>
  <si>
    <t xml:space="preserve">TR 6</t>
  </si>
  <si>
    <t xml:space="preserve">16/70</t>
  </si>
  <si>
    <t xml:space="preserve">PORTA NERA</t>
  </si>
  <si>
    <t xml:space="preserve">TR6</t>
  </si>
  <si>
    <t xml:space="preserve">PORTA ROSSA</t>
  </si>
  <si>
    <t xml:space="preserve">JUNIORES A    </t>
  </si>
  <si>
    <t xml:space="preserve">JUNIORES A   </t>
  </si>
  <si>
    <t xml:space="preserve">NON E' DA COSIDERARSI ELENCO ISCRITTI AL TCS TRIAL 2010 - SONO LE INDICAZIONI DELLE NUOVE CATEGORIE PER L'ANNO IN CORSO</t>
  </si>
  <si>
    <t xml:space="preserve">ELENCO SVILUPPATO IN BASE ALLE CLASSIFICHE DEL TCS 2009 - SONO DA AGGIORNARE MOTO CLUB DI APPARTENENZA E M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;@"/>
    <numFmt numFmtId="166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8000"/>
      <name val="Arial Black"/>
      <family val="2"/>
    </font>
    <font>
      <b val="true"/>
      <sz val="12"/>
      <name val="Arial Black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color rgb="FFFFCC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117</xdr:row>
      <xdr:rowOff>29160</xdr:rowOff>
    </xdr:from>
    <xdr:to>
      <xdr:col>12</xdr:col>
      <xdr:colOff>674280</xdr:colOff>
      <xdr:row>117</xdr:row>
      <xdr:rowOff>551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766160" y="30185280"/>
          <a:ext cx="1288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87</xdr:row>
      <xdr:rowOff>28080</xdr:rowOff>
    </xdr:from>
    <xdr:to>
      <xdr:col>12</xdr:col>
      <xdr:colOff>654480</xdr:colOff>
      <xdr:row>88</xdr:row>
      <xdr:rowOff>248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746000" y="22964400"/>
          <a:ext cx="1288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59</xdr:row>
      <xdr:rowOff>28080</xdr:rowOff>
    </xdr:from>
    <xdr:to>
      <xdr:col>12</xdr:col>
      <xdr:colOff>644400</xdr:colOff>
      <xdr:row>60</xdr:row>
      <xdr:rowOff>2484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0735920" y="16153920"/>
          <a:ext cx="12884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0</xdr:row>
      <xdr:rowOff>48240</xdr:rowOff>
    </xdr:from>
    <xdr:to>
      <xdr:col>12</xdr:col>
      <xdr:colOff>634320</xdr:colOff>
      <xdr:row>1</xdr:row>
      <xdr:rowOff>378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0725840" y="48240"/>
          <a:ext cx="1288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1</xdr:col>
      <xdr:colOff>726480</xdr:colOff>
      <xdr:row>1</xdr:row>
      <xdr:rowOff>9720</xdr:rowOff>
    </xdr:to>
    <xdr:pic>
      <xdr:nvPicPr>
        <xdr:cNvPr id="4" name="Picture 15" descr="FMI logo"/>
        <xdr:cNvPicPr/>
      </xdr:nvPicPr>
      <xdr:blipFill>
        <a:blip r:embed="rId5"/>
        <a:stretch/>
      </xdr:blipFill>
      <xdr:spPr>
        <a:xfrm>
          <a:off x="29880" y="0"/>
          <a:ext cx="1350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0</xdr:row>
      <xdr:rowOff>9720</xdr:rowOff>
    </xdr:from>
    <xdr:to>
      <xdr:col>12</xdr:col>
      <xdr:colOff>634320</xdr:colOff>
      <xdr:row>31</xdr:row>
      <xdr:rowOff>30492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0735920" y="8087040"/>
          <a:ext cx="1278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2" width="28.85"/>
    <col collapsed="false" customWidth="true" hidden="false" outlineLevel="0" max="4" min="4" style="2" width="12.85"/>
    <col collapsed="false" customWidth="true" hidden="false" outlineLevel="0" max="5" min="5" style="2" width="3.28"/>
    <col collapsed="false" customWidth="true" hidden="false" outlineLevel="0" max="6" min="6" style="2" width="26.56"/>
    <col collapsed="false" customWidth="true" hidden="false" outlineLevel="0" max="7" min="7" style="2" width="11.85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true" hidden="false" outlineLevel="0" max="10" min="10" style="0" width="9.06"/>
    <col collapsed="false" customWidth="false" hidden="false" outlineLevel="0" max="257" min="11" style="2" width="9.14"/>
  </cols>
  <sheetData>
    <row r="1" s="6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s">
        <v>2</v>
      </c>
      <c r="J1" s="0"/>
    </row>
    <row r="2" s="11" customFormat="true" ht="12.75" hidden="false" customHeight="true" outlineLevel="0" collapsed="false">
      <c r="A2" s="7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9"/>
      <c r="I2" s="9"/>
      <c r="J2" s="10"/>
    </row>
    <row r="3" s="11" customFormat="true" ht="15.75" hidden="false" customHeight="true" outlineLevel="0" collapsed="false">
      <c r="A3" s="12"/>
      <c r="B3" s="12"/>
      <c r="C3" s="13" t="s">
        <v>10</v>
      </c>
      <c r="D3" s="12"/>
      <c r="E3" s="12"/>
      <c r="F3" s="12"/>
      <c r="G3" s="12"/>
      <c r="H3" s="14"/>
      <c r="I3" s="14"/>
      <c r="J3" s="10"/>
    </row>
    <row r="4" customFormat="false" ht="15.75" hidden="false" customHeight="false" outlineLevel="0" collapsed="false">
      <c r="A4" s="1" t="n">
        <v>1</v>
      </c>
      <c r="B4" s="1" t="n">
        <v>16</v>
      </c>
      <c r="C4" s="2" t="s">
        <v>11</v>
      </c>
      <c r="D4" s="2" t="s">
        <v>12</v>
      </c>
      <c r="F4" s="2" t="s">
        <v>13</v>
      </c>
      <c r="G4" s="2" t="s">
        <v>14</v>
      </c>
      <c r="H4" s="1" t="n">
        <v>1970</v>
      </c>
      <c r="I4" s="15" t="n">
        <v>39</v>
      </c>
    </row>
    <row r="5" customFormat="false" ht="15.75" hidden="false" customHeight="false" outlineLevel="0" collapsed="false">
      <c r="A5" s="1" t="n">
        <v>2</v>
      </c>
      <c r="B5" s="1" t="n">
        <v>7</v>
      </c>
      <c r="C5" s="2" t="s">
        <v>15</v>
      </c>
      <c r="D5" s="2" t="s">
        <v>12</v>
      </c>
      <c r="F5" s="2" t="s">
        <v>16</v>
      </c>
      <c r="G5" s="2" t="s">
        <v>14</v>
      </c>
      <c r="H5" s="1" t="n">
        <v>1974</v>
      </c>
      <c r="I5" s="15" t="n">
        <v>35</v>
      </c>
    </row>
    <row r="6" s="17" customFormat="true" ht="15.75" hidden="false" customHeight="false" outlineLevel="0" collapsed="false">
      <c r="A6" s="1" t="n">
        <v>3</v>
      </c>
      <c r="B6" s="1" t="n">
        <v>1</v>
      </c>
      <c r="C6" s="2" t="s">
        <v>17</v>
      </c>
      <c r="D6" s="2" t="s">
        <v>12</v>
      </c>
      <c r="E6" s="2"/>
      <c r="F6" s="2" t="s">
        <v>18</v>
      </c>
      <c r="G6" s="2" t="s">
        <v>19</v>
      </c>
      <c r="H6" s="1" t="n">
        <v>1975</v>
      </c>
      <c r="I6" s="16" t="n">
        <v>34</v>
      </c>
    </row>
    <row r="7" customFormat="false" ht="15.75" hidden="false" customHeight="false" outlineLevel="0" collapsed="false">
      <c r="A7" s="1" t="n">
        <v>4</v>
      </c>
      <c r="B7" s="1" t="n">
        <v>5</v>
      </c>
      <c r="C7" s="2" t="s">
        <v>20</v>
      </c>
      <c r="D7" s="2" t="s">
        <v>12</v>
      </c>
      <c r="F7" s="2" t="s">
        <v>21</v>
      </c>
      <c r="G7" s="2" t="s">
        <v>22</v>
      </c>
      <c r="H7" s="1" t="n">
        <v>1979</v>
      </c>
      <c r="I7" s="15" t="n">
        <v>30</v>
      </c>
    </row>
    <row r="8" customFormat="false" ht="15.75" hidden="false" customHeight="false" outlineLevel="0" collapsed="false">
      <c r="A8" s="1" t="n">
        <v>5</v>
      </c>
      <c r="B8" s="17" t="n">
        <v>4</v>
      </c>
      <c r="C8" s="18" t="s">
        <v>23</v>
      </c>
      <c r="D8" s="18" t="s">
        <v>12</v>
      </c>
      <c r="E8" s="18"/>
      <c r="F8" s="18" t="s">
        <v>24</v>
      </c>
      <c r="G8" s="18" t="s">
        <v>25</v>
      </c>
      <c r="H8" s="19" t="n">
        <v>1980</v>
      </c>
      <c r="I8" s="15" t="n">
        <v>29</v>
      </c>
    </row>
    <row r="9" customFormat="false" ht="15.75" hidden="false" customHeight="false" outlineLevel="0" collapsed="false">
      <c r="A9" s="1" t="n">
        <v>6</v>
      </c>
      <c r="B9" s="1" t="n">
        <v>12</v>
      </c>
      <c r="C9" s="2" t="s">
        <v>26</v>
      </c>
      <c r="D9" s="2" t="s">
        <v>12</v>
      </c>
      <c r="F9" s="2" t="s">
        <v>27</v>
      </c>
      <c r="G9" s="2" t="s">
        <v>25</v>
      </c>
      <c r="H9" s="1" t="n">
        <v>1983</v>
      </c>
      <c r="I9" s="15" t="n">
        <v>26</v>
      </c>
    </row>
    <row r="10" customFormat="false" ht="15.75" hidden="false" customHeight="false" outlineLevel="0" collapsed="false">
      <c r="A10" s="1" t="n">
        <v>7</v>
      </c>
      <c r="B10" s="1" t="n">
        <v>6</v>
      </c>
      <c r="C10" s="2" t="s">
        <v>28</v>
      </c>
      <c r="D10" s="2" t="s">
        <v>12</v>
      </c>
      <c r="F10" s="2" t="s">
        <v>27</v>
      </c>
      <c r="G10" s="2" t="s">
        <v>25</v>
      </c>
      <c r="H10" s="1" t="n">
        <v>1987</v>
      </c>
      <c r="I10" s="15" t="n">
        <v>22</v>
      </c>
    </row>
    <row r="11" customFormat="false" ht="15.75" hidden="false" customHeight="false" outlineLevel="0" collapsed="false">
      <c r="A11" s="1" t="n">
        <v>8</v>
      </c>
      <c r="B11" s="1" t="n">
        <v>11</v>
      </c>
      <c r="C11" s="2" t="s">
        <v>29</v>
      </c>
      <c r="D11" s="2" t="s">
        <v>12</v>
      </c>
      <c r="F11" s="2" t="s">
        <v>30</v>
      </c>
      <c r="G11" s="2" t="s">
        <v>22</v>
      </c>
      <c r="H11" s="1" t="n">
        <v>1989</v>
      </c>
      <c r="I11" s="15" t="n">
        <v>20</v>
      </c>
    </row>
    <row r="12" customFormat="false" ht="15.75" hidden="false" customHeight="false" outlineLevel="0" collapsed="false">
      <c r="A12" s="1" t="n">
        <v>9</v>
      </c>
      <c r="B12" s="1" t="n">
        <v>8</v>
      </c>
      <c r="C12" s="2" t="s">
        <v>31</v>
      </c>
      <c r="D12" s="2" t="s">
        <v>12</v>
      </c>
      <c r="F12" s="2" t="s">
        <v>21</v>
      </c>
      <c r="G12" s="2" t="s">
        <v>25</v>
      </c>
      <c r="H12" s="1" t="n">
        <v>1989</v>
      </c>
      <c r="I12" s="15" t="n">
        <v>20</v>
      </c>
    </row>
    <row r="13" customFormat="false" ht="15.75" hidden="false" customHeight="false" outlineLevel="0" collapsed="false">
      <c r="A13" s="1" t="n">
        <v>10</v>
      </c>
      <c r="B13" s="1" t="n">
        <v>3</v>
      </c>
      <c r="C13" s="2" t="s">
        <v>32</v>
      </c>
      <c r="D13" s="2" t="s">
        <v>12</v>
      </c>
      <c r="F13" s="2" t="s">
        <v>21</v>
      </c>
      <c r="G13" s="2" t="s">
        <v>25</v>
      </c>
      <c r="H13" s="1" t="n">
        <v>1990</v>
      </c>
      <c r="I13" s="15" t="n">
        <v>19</v>
      </c>
    </row>
    <row r="14" customFormat="false" ht="15.75" hidden="false" customHeight="false" outlineLevel="0" collapsed="false">
      <c r="A14" s="1" t="n">
        <v>11</v>
      </c>
      <c r="B14" s="1" t="n">
        <v>10</v>
      </c>
      <c r="C14" s="2" t="s">
        <v>33</v>
      </c>
      <c r="D14" s="2" t="s">
        <v>12</v>
      </c>
      <c r="F14" s="2" t="s">
        <v>21</v>
      </c>
      <c r="G14" s="2" t="s">
        <v>25</v>
      </c>
      <c r="H14" s="1" t="n">
        <v>1991</v>
      </c>
      <c r="I14" s="15" t="n">
        <v>18</v>
      </c>
    </row>
    <row r="15" customFormat="false" ht="15.75" hidden="false" customHeight="false" outlineLevel="0" collapsed="false">
      <c r="A15" s="1" t="n">
        <v>12</v>
      </c>
      <c r="B15" s="1" t="n">
        <v>15</v>
      </c>
      <c r="C15" s="2" t="s">
        <v>34</v>
      </c>
      <c r="D15" s="2" t="s">
        <v>12</v>
      </c>
      <c r="F15" s="2" t="s">
        <v>21</v>
      </c>
      <c r="G15" s="2" t="s">
        <v>25</v>
      </c>
      <c r="H15" s="1" t="n">
        <v>1993</v>
      </c>
      <c r="I15" s="15" t="n">
        <v>16</v>
      </c>
    </row>
    <row r="16" customFormat="false" ht="15.75" hidden="false" customHeight="false" outlineLevel="0" collapsed="false">
      <c r="C16" s="20" t="s">
        <v>35</v>
      </c>
      <c r="H16" s="2"/>
      <c r="I16" s="15"/>
    </row>
    <row r="17" customFormat="false" ht="15.75" hidden="false" customHeight="false" outlineLevel="0" collapsed="false">
      <c r="A17" s="1" t="n">
        <v>1</v>
      </c>
      <c r="B17" s="1" t="n">
        <v>26</v>
      </c>
      <c r="C17" s="2" t="s">
        <v>36</v>
      </c>
      <c r="D17" s="2" t="s">
        <v>37</v>
      </c>
      <c r="F17" s="2" t="s">
        <v>38</v>
      </c>
      <c r="G17" s="2" t="s">
        <v>25</v>
      </c>
      <c r="H17" s="1" t="n">
        <v>1981</v>
      </c>
      <c r="I17" s="15" t="n">
        <v>28</v>
      </c>
    </row>
    <row r="18" customFormat="false" ht="15.75" hidden="false" customHeight="false" outlineLevel="0" collapsed="false">
      <c r="A18" s="1" t="n">
        <v>2</v>
      </c>
      <c r="B18" s="1" t="n">
        <v>23</v>
      </c>
      <c r="C18" s="2" t="s">
        <v>39</v>
      </c>
      <c r="D18" s="2" t="s">
        <v>37</v>
      </c>
      <c r="F18" s="2" t="s">
        <v>40</v>
      </c>
      <c r="G18" s="2" t="s">
        <v>25</v>
      </c>
      <c r="H18" s="1" t="n">
        <v>1986</v>
      </c>
      <c r="I18" s="15" t="n">
        <v>23</v>
      </c>
    </row>
    <row r="19" customFormat="false" ht="15.75" hidden="false" customHeight="false" outlineLevel="0" collapsed="false">
      <c r="A19" s="1" t="n">
        <v>3</v>
      </c>
      <c r="B19" s="1" t="n">
        <v>22</v>
      </c>
      <c r="C19" s="2" t="s">
        <v>41</v>
      </c>
      <c r="D19" s="2" t="s">
        <v>37</v>
      </c>
      <c r="F19" s="2" t="s">
        <v>42</v>
      </c>
      <c r="G19" s="2" t="s">
        <v>25</v>
      </c>
      <c r="H19" s="1" t="n">
        <v>1988</v>
      </c>
      <c r="I19" s="15" t="n">
        <v>21</v>
      </c>
    </row>
    <row r="20" customFormat="false" ht="15.75" hidden="false" customHeight="false" outlineLevel="0" collapsed="false">
      <c r="A20" s="1" t="n">
        <v>4</v>
      </c>
      <c r="B20" s="1" t="n">
        <v>39</v>
      </c>
      <c r="C20" s="2" t="s">
        <v>43</v>
      </c>
      <c r="D20" s="2" t="s">
        <v>37</v>
      </c>
      <c r="F20" s="2" t="s">
        <v>18</v>
      </c>
      <c r="G20" s="2" t="s">
        <v>22</v>
      </c>
      <c r="H20" s="1" t="n">
        <v>1990</v>
      </c>
      <c r="I20" s="15" t="n">
        <v>19</v>
      </c>
    </row>
    <row r="21" customFormat="false" ht="15.75" hidden="false" customHeight="false" outlineLevel="0" collapsed="false">
      <c r="A21" s="1" t="n">
        <v>5</v>
      </c>
      <c r="B21" s="1" t="n">
        <v>40</v>
      </c>
      <c r="C21" s="2" t="s">
        <v>44</v>
      </c>
      <c r="D21" s="2" t="s">
        <v>37</v>
      </c>
      <c r="F21" s="2" t="s">
        <v>45</v>
      </c>
      <c r="G21" s="2" t="s">
        <v>19</v>
      </c>
      <c r="H21" s="1" t="n">
        <v>1992</v>
      </c>
      <c r="I21" s="15" t="n">
        <v>17</v>
      </c>
    </row>
    <row r="22" customFormat="false" ht="15.75" hidden="false" customHeight="false" outlineLevel="0" collapsed="false">
      <c r="C22" s="21" t="s">
        <v>46</v>
      </c>
      <c r="D22" s="22"/>
      <c r="E22" s="22"/>
      <c r="I22" s="15"/>
    </row>
    <row r="23" customFormat="false" ht="15.75" hidden="false" customHeight="false" outlineLevel="0" collapsed="false">
      <c r="A23" s="1" t="n">
        <v>1</v>
      </c>
      <c r="B23" s="1" t="n">
        <v>43</v>
      </c>
      <c r="C23" s="2" t="s">
        <v>47</v>
      </c>
      <c r="D23" s="23" t="s">
        <v>48</v>
      </c>
      <c r="E23" s="23"/>
      <c r="F23" s="2" t="s">
        <v>13</v>
      </c>
      <c r="G23" s="2" t="s">
        <v>19</v>
      </c>
      <c r="H23" s="1" t="n">
        <v>1982</v>
      </c>
      <c r="I23" s="15" t="n">
        <v>27</v>
      </c>
    </row>
    <row r="24" customFormat="false" ht="15.75" hidden="false" customHeight="false" outlineLevel="0" collapsed="false">
      <c r="A24" s="1" t="n">
        <v>2</v>
      </c>
      <c r="B24" s="1" t="n">
        <v>45</v>
      </c>
      <c r="C24" s="2" t="s">
        <v>49</v>
      </c>
      <c r="D24" s="23" t="s">
        <v>48</v>
      </c>
      <c r="E24" s="23"/>
      <c r="F24" s="2" t="s">
        <v>50</v>
      </c>
      <c r="G24" s="2" t="s">
        <v>19</v>
      </c>
      <c r="H24" s="1" t="n">
        <v>1985</v>
      </c>
      <c r="I24" s="15" t="n">
        <v>24</v>
      </c>
    </row>
    <row r="25" customFormat="false" ht="15.75" hidden="false" customHeight="false" outlineLevel="0" collapsed="false">
      <c r="A25" s="1" t="n">
        <v>3</v>
      </c>
      <c r="B25" s="1" t="n">
        <v>44</v>
      </c>
      <c r="C25" s="2" t="s">
        <v>51</v>
      </c>
      <c r="D25" s="23" t="s">
        <v>48</v>
      </c>
      <c r="E25" s="23"/>
      <c r="F25" s="2" t="s">
        <v>13</v>
      </c>
      <c r="G25" s="2" t="s">
        <v>25</v>
      </c>
      <c r="H25" s="1" t="n">
        <v>1980</v>
      </c>
      <c r="I25" s="15" t="n">
        <v>29</v>
      </c>
    </row>
    <row r="26" customFormat="false" ht="15.75" hidden="false" customHeight="false" outlineLevel="0" collapsed="false">
      <c r="C26" s="21" t="s">
        <v>52</v>
      </c>
      <c r="D26" s="22"/>
      <c r="E26" s="22"/>
      <c r="I26" s="15"/>
    </row>
    <row r="27" customFormat="false" ht="15.75" hidden="false" customHeight="false" outlineLevel="0" collapsed="false">
      <c r="A27" s="1" t="n">
        <v>1</v>
      </c>
      <c r="B27" s="1" t="n">
        <v>42</v>
      </c>
      <c r="C27" s="2" t="s">
        <v>53</v>
      </c>
      <c r="D27" s="23" t="s">
        <v>54</v>
      </c>
      <c r="E27" s="23"/>
      <c r="F27" s="2" t="s">
        <v>38</v>
      </c>
      <c r="G27" s="2" t="s">
        <v>25</v>
      </c>
      <c r="H27" s="1" t="n">
        <v>1992</v>
      </c>
      <c r="I27" s="15" t="n">
        <v>17</v>
      </c>
    </row>
    <row r="28" customFormat="false" ht="12.75" hidden="false" customHeight="false" outlineLevel="0" collapsed="false">
      <c r="D28" s="24"/>
      <c r="E28" s="24"/>
      <c r="H28" s="2"/>
      <c r="I28" s="2"/>
    </row>
    <row r="29" s="6" customFormat="true" ht="27.75" hidden="false" customHeight="false" outlineLevel="0" collapsed="false">
      <c r="A29" s="3" t="s">
        <v>0</v>
      </c>
      <c r="B29" s="3"/>
      <c r="C29" s="3"/>
      <c r="D29" s="3"/>
      <c r="E29" s="3"/>
      <c r="F29" s="3"/>
      <c r="G29" s="3"/>
      <c r="H29" s="14"/>
      <c r="I29" s="5" t="s">
        <v>2</v>
      </c>
      <c r="J29" s="0"/>
    </row>
    <row r="30" s="11" customFormat="true" ht="14.25" hidden="false" customHeight="true" outlineLevel="0" collapsed="false">
      <c r="A30" s="7" t="s">
        <v>3</v>
      </c>
      <c r="B30" s="7" t="s">
        <v>4</v>
      </c>
      <c r="C30" s="8" t="s">
        <v>5</v>
      </c>
      <c r="D30" s="8" t="s">
        <v>6</v>
      </c>
      <c r="E30" s="8" t="s">
        <v>7</v>
      </c>
      <c r="F30" s="8" t="s">
        <v>8</v>
      </c>
      <c r="G30" s="8" t="s">
        <v>9</v>
      </c>
      <c r="H30" s="14"/>
      <c r="I30" s="14"/>
      <c r="J30" s="10"/>
    </row>
    <row r="31" customFormat="false" ht="15.75" hidden="false" customHeight="false" outlineLevel="0" collapsed="false">
      <c r="C31" s="20" t="s">
        <v>55</v>
      </c>
    </row>
    <row r="32" customFormat="false" ht="15.75" hidden="false" customHeight="false" outlineLevel="0" collapsed="false">
      <c r="A32" s="1" t="n">
        <v>1</v>
      </c>
      <c r="B32" s="1" t="n">
        <v>28</v>
      </c>
      <c r="C32" s="2" t="s">
        <v>56</v>
      </c>
      <c r="D32" s="2" t="s">
        <v>57</v>
      </c>
      <c r="F32" s="2" t="s">
        <v>58</v>
      </c>
      <c r="G32" s="2" t="s">
        <v>19</v>
      </c>
      <c r="H32" s="1" t="n">
        <v>1967</v>
      </c>
      <c r="I32" s="15" t="n">
        <v>42</v>
      </c>
    </row>
    <row r="33" customFormat="false" ht="15.75" hidden="false" customHeight="false" outlineLevel="0" collapsed="false">
      <c r="A33" s="1" t="n">
        <v>2</v>
      </c>
      <c r="B33" s="1" t="n">
        <v>21</v>
      </c>
      <c r="C33" s="2" t="s">
        <v>59</v>
      </c>
      <c r="D33" s="2" t="s">
        <v>57</v>
      </c>
      <c r="F33" s="2" t="s">
        <v>60</v>
      </c>
      <c r="G33" s="2" t="s">
        <v>14</v>
      </c>
      <c r="H33" s="1" t="n">
        <v>1967</v>
      </c>
      <c r="I33" s="15" t="n">
        <v>42</v>
      </c>
    </row>
    <row r="34" customFormat="false" ht="15.75" hidden="false" customHeight="false" outlineLevel="0" collapsed="false">
      <c r="A34" s="1" t="n">
        <v>3</v>
      </c>
      <c r="B34" s="1" t="n">
        <v>38</v>
      </c>
      <c r="C34" s="2" t="s">
        <v>61</v>
      </c>
      <c r="D34" s="2" t="s">
        <v>57</v>
      </c>
      <c r="F34" s="2" t="s">
        <v>62</v>
      </c>
      <c r="G34" s="2" t="s">
        <v>19</v>
      </c>
      <c r="H34" s="1" t="n">
        <v>1967</v>
      </c>
      <c r="I34" s="15" t="n">
        <v>42</v>
      </c>
    </row>
    <row r="35" customFormat="false" ht="15.75" hidden="false" customHeight="false" outlineLevel="0" collapsed="false">
      <c r="A35" s="1" t="n">
        <v>4</v>
      </c>
      <c r="B35" s="1" t="n">
        <v>31</v>
      </c>
      <c r="C35" s="2" t="s">
        <v>63</v>
      </c>
      <c r="D35" s="2" t="s">
        <v>57</v>
      </c>
      <c r="F35" s="2" t="s">
        <v>40</v>
      </c>
      <c r="G35" s="2" t="s">
        <v>25</v>
      </c>
      <c r="H35" s="1" t="n">
        <v>1968</v>
      </c>
      <c r="I35" s="15" t="n">
        <v>41</v>
      </c>
    </row>
    <row r="36" customFormat="false" ht="15.75" hidden="false" customHeight="false" outlineLevel="0" collapsed="false">
      <c r="A36" s="1" t="n">
        <v>5</v>
      </c>
      <c r="B36" s="1" t="n">
        <v>37</v>
      </c>
      <c r="C36" s="2" t="s">
        <v>64</v>
      </c>
      <c r="D36" s="2" t="s">
        <v>57</v>
      </c>
      <c r="F36" s="2" t="s">
        <v>65</v>
      </c>
      <c r="G36" s="2" t="s">
        <v>19</v>
      </c>
      <c r="H36" s="1" t="n">
        <v>1968</v>
      </c>
      <c r="I36" s="15" t="n">
        <v>41</v>
      </c>
    </row>
    <row r="37" customFormat="false" ht="15.75" hidden="false" customHeight="false" outlineLevel="0" collapsed="false">
      <c r="A37" s="1" t="n">
        <v>6</v>
      </c>
      <c r="B37" s="1" t="n">
        <v>34</v>
      </c>
      <c r="C37" s="2" t="s">
        <v>66</v>
      </c>
      <c r="D37" s="2" t="s">
        <v>57</v>
      </c>
      <c r="F37" s="2" t="s">
        <v>62</v>
      </c>
      <c r="G37" s="2" t="s">
        <v>19</v>
      </c>
      <c r="H37" s="1" t="n">
        <v>1970</v>
      </c>
      <c r="I37" s="15" t="n">
        <v>39</v>
      </c>
    </row>
    <row r="38" customFormat="false" ht="15.75" hidden="false" customHeight="false" outlineLevel="0" collapsed="false">
      <c r="A38" s="1" t="n">
        <v>7</v>
      </c>
      <c r="B38" s="1" t="n">
        <v>27</v>
      </c>
      <c r="C38" s="2" t="s">
        <v>67</v>
      </c>
      <c r="D38" s="2" t="s">
        <v>57</v>
      </c>
      <c r="F38" s="2" t="s">
        <v>68</v>
      </c>
      <c r="G38" s="2" t="s">
        <v>69</v>
      </c>
      <c r="H38" s="1" t="n">
        <v>1970</v>
      </c>
      <c r="I38" s="15" t="n">
        <v>39</v>
      </c>
    </row>
    <row r="39" customFormat="false" ht="15.75" hidden="false" customHeight="false" outlineLevel="0" collapsed="false">
      <c r="A39" s="1" t="n">
        <v>8</v>
      </c>
      <c r="B39" s="1" t="n">
        <v>35</v>
      </c>
      <c r="C39" s="2" t="s">
        <v>70</v>
      </c>
      <c r="D39" s="2" t="s">
        <v>57</v>
      </c>
      <c r="F39" s="2" t="s">
        <v>18</v>
      </c>
      <c r="G39" s="2" t="s">
        <v>14</v>
      </c>
      <c r="H39" s="1" t="n">
        <v>1971</v>
      </c>
      <c r="I39" s="15" t="n">
        <v>38</v>
      </c>
    </row>
    <row r="40" customFormat="false" ht="15.75" hidden="false" customHeight="false" outlineLevel="0" collapsed="false">
      <c r="A40" s="1" t="n">
        <v>9</v>
      </c>
      <c r="B40" s="1" t="n">
        <v>30</v>
      </c>
      <c r="C40" s="2" t="s">
        <v>71</v>
      </c>
      <c r="D40" s="2" t="s">
        <v>57</v>
      </c>
      <c r="F40" s="2" t="s">
        <v>38</v>
      </c>
      <c r="G40" s="2" t="s">
        <v>25</v>
      </c>
      <c r="H40" s="1" t="n">
        <v>1972</v>
      </c>
      <c r="I40" s="15" t="n">
        <v>37</v>
      </c>
    </row>
    <row r="41" customFormat="false" ht="15.75" hidden="false" customHeight="false" outlineLevel="0" collapsed="false">
      <c r="A41" s="1" t="n">
        <v>10</v>
      </c>
      <c r="B41" s="1" t="n">
        <v>29</v>
      </c>
      <c r="C41" s="2" t="s">
        <v>72</v>
      </c>
      <c r="D41" s="2" t="s">
        <v>57</v>
      </c>
      <c r="F41" s="2" t="s">
        <v>16</v>
      </c>
      <c r="G41" s="2" t="s">
        <v>25</v>
      </c>
      <c r="H41" s="1" t="n">
        <v>1973</v>
      </c>
      <c r="I41" s="15" t="n">
        <v>36</v>
      </c>
    </row>
    <row r="42" customFormat="false" ht="15.75" hidden="false" customHeight="false" outlineLevel="0" collapsed="false">
      <c r="A42" s="1" t="n">
        <v>11</v>
      </c>
      <c r="B42" s="1" t="n">
        <v>33</v>
      </c>
      <c r="C42" s="2" t="s">
        <v>73</v>
      </c>
      <c r="D42" s="2" t="s">
        <v>57</v>
      </c>
      <c r="F42" s="2" t="s">
        <v>18</v>
      </c>
      <c r="G42" s="2" t="s">
        <v>25</v>
      </c>
      <c r="H42" s="1" t="n">
        <v>1979</v>
      </c>
      <c r="I42" s="15" t="n">
        <v>30</v>
      </c>
    </row>
    <row r="43" customFormat="false" ht="15.75" hidden="false" customHeight="false" outlineLevel="0" collapsed="false">
      <c r="A43" s="1" t="n">
        <v>12</v>
      </c>
      <c r="B43" s="1" t="n">
        <v>32</v>
      </c>
      <c r="C43" s="2" t="s">
        <v>74</v>
      </c>
      <c r="D43" s="2" t="s">
        <v>57</v>
      </c>
      <c r="F43" s="2" t="s">
        <v>27</v>
      </c>
      <c r="G43" s="2" t="s">
        <v>25</v>
      </c>
      <c r="H43" s="1" t="n">
        <v>1985</v>
      </c>
      <c r="I43" s="15" t="n">
        <v>24</v>
      </c>
    </row>
    <row r="44" customFormat="false" ht="15.75" hidden="false" customHeight="false" outlineLevel="0" collapsed="false">
      <c r="C44" s="21" t="s">
        <v>75</v>
      </c>
      <c r="I44" s="15"/>
    </row>
    <row r="45" customFormat="false" ht="15.75" hidden="false" customHeight="false" outlineLevel="0" collapsed="false">
      <c r="A45" s="1" t="n">
        <v>1</v>
      </c>
      <c r="B45" s="1" t="n">
        <v>63</v>
      </c>
      <c r="C45" s="2" t="s">
        <v>76</v>
      </c>
      <c r="D45" s="2" t="s">
        <v>77</v>
      </c>
      <c r="F45" s="2" t="s">
        <v>62</v>
      </c>
      <c r="G45" s="2" t="s">
        <v>19</v>
      </c>
      <c r="H45" s="1" t="n">
        <v>1949</v>
      </c>
      <c r="I45" s="15" t="n">
        <v>60</v>
      </c>
    </row>
    <row r="46" customFormat="false" ht="15.75" hidden="false" customHeight="false" outlineLevel="0" collapsed="false">
      <c r="A46" s="1" t="n">
        <v>2</v>
      </c>
      <c r="B46" s="1" t="n">
        <v>72</v>
      </c>
      <c r="C46" s="2" t="s">
        <v>78</v>
      </c>
      <c r="D46" s="2" t="s">
        <v>77</v>
      </c>
      <c r="F46" s="2" t="s">
        <v>30</v>
      </c>
      <c r="G46" s="2" t="s">
        <v>69</v>
      </c>
      <c r="H46" s="1" t="n">
        <v>1953</v>
      </c>
      <c r="I46" s="15" t="n">
        <v>56</v>
      </c>
    </row>
    <row r="47" customFormat="false" ht="15.75" hidden="false" customHeight="false" outlineLevel="0" collapsed="false">
      <c r="A47" s="1" t="n">
        <v>3</v>
      </c>
      <c r="B47" s="1" t="n">
        <v>75</v>
      </c>
      <c r="C47" s="2" t="s">
        <v>79</v>
      </c>
      <c r="D47" s="2" t="s">
        <v>77</v>
      </c>
      <c r="F47" s="2" t="s">
        <v>18</v>
      </c>
      <c r="G47" s="2" t="s">
        <v>69</v>
      </c>
      <c r="H47" s="1" t="n">
        <v>1956</v>
      </c>
      <c r="I47" s="15" t="n">
        <v>53</v>
      </c>
    </row>
    <row r="48" customFormat="false" ht="15.75" hidden="false" customHeight="false" outlineLevel="0" collapsed="false">
      <c r="A48" s="1" t="n">
        <v>4</v>
      </c>
      <c r="B48" s="1" t="n">
        <v>58</v>
      </c>
      <c r="C48" s="2" t="s">
        <v>80</v>
      </c>
      <c r="D48" s="2" t="s">
        <v>77</v>
      </c>
      <c r="F48" s="2" t="s">
        <v>65</v>
      </c>
      <c r="G48" s="2" t="s">
        <v>19</v>
      </c>
      <c r="H48" s="1" t="n">
        <v>1956</v>
      </c>
      <c r="I48" s="15" t="n">
        <v>53</v>
      </c>
    </row>
    <row r="49" customFormat="false" ht="15.75" hidden="false" customHeight="false" outlineLevel="0" collapsed="false">
      <c r="A49" s="1" t="n">
        <v>5</v>
      </c>
      <c r="B49" s="1" t="n">
        <v>53</v>
      </c>
      <c r="C49" s="2" t="s">
        <v>81</v>
      </c>
      <c r="D49" s="2" t="s">
        <v>77</v>
      </c>
      <c r="F49" s="2" t="s">
        <v>58</v>
      </c>
      <c r="G49" s="2" t="s">
        <v>19</v>
      </c>
      <c r="H49" s="1" t="n">
        <v>1957</v>
      </c>
      <c r="I49" s="15" t="n">
        <v>52</v>
      </c>
    </row>
    <row r="50" customFormat="false" ht="15.75" hidden="false" customHeight="false" outlineLevel="0" collapsed="false">
      <c r="A50" s="1" t="n">
        <v>6</v>
      </c>
      <c r="B50" s="1" t="n">
        <v>55</v>
      </c>
      <c r="C50" s="2" t="s">
        <v>82</v>
      </c>
      <c r="D50" s="2" t="s">
        <v>77</v>
      </c>
      <c r="F50" s="2" t="s">
        <v>62</v>
      </c>
      <c r="G50" s="2" t="s">
        <v>25</v>
      </c>
      <c r="H50" s="1" t="n">
        <v>1960</v>
      </c>
      <c r="I50" s="15" t="n">
        <v>49</v>
      </c>
    </row>
    <row r="51" customFormat="false" ht="15.75" hidden="false" customHeight="false" outlineLevel="0" collapsed="false">
      <c r="A51" s="1" t="n">
        <v>7</v>
      </c>
      <c r="B51" s="1" t="n">
        <v>64</v>
      </c>
      <c r="C51" s="2" t="s">
        <v>83</v>
      </c>
      <c r="D51" s="2" t="s">
        <v>77</v>
      </c>
      <c r="F51" s="2" t="s">
        <v>42</v>
      </c>
      <c r="G51" s="2" t="s">
        <v>25</v>
      </c>
      <c r="H51" s="1" t="n">
        <v>1961</v>
      </c>
      <c r="I51" s="15" t="n">
        <v>48</v>
      </c>
    </row>
    <row r="52" customFormat="false" ht="15.75" hidden="false" customHeight="false" outlineLevel="0" collapsed="false">
      <c r="A52" s="1" t="n">
        <v>8</v>
      </c>
      <c r="B52" s="1" t="n">
        <v>60</v>
      </c>
      <c r="C52" s="2" t="s">
        <v>84</v>
      </c>
      <c r="D52" s="2" t="s">
        <v>77</v>
      </c>
      <c r="F52" s="2" t="s">
        <v>45</v>
      </c>
      <c r="G52" s="2" t="s">
        <v>25</v>
      </c>
      <c r="H52" s="1" t="n">
        <v>1965</v>
      </c>
      <c r="I52" s="15" t="n">
        <v>44</v>
      </c>
    </row>
    <row r="53" customFormat="false" ht="15.75" hidden="false" customHeight="false" outlineLevel="0" collapsed="false">
      <c r="A53" s="1" t="n">
        <v>9</v>
      </c>
      <c r="B53" s="1" t="n">
        <v>71</v>
      </c>
      <c r="C53" s="2" t="s">
        <v>85</v>
      </c>
      <c r="D53" s="2" t="s">
        <v>77</v>
      </c>
      <c r="F53" s="2" t="s">
        <v>30</v>
      </c>
      <c r="G53" s="2" t="s">
        <v>19</v>
      </c>
      <c r="H53" s="1" t="n">
        <v>1966</v>
      </c>
      <c r="I53" s="15" t="n">
        <v>43</v>
      </c>
    </row>
    <row r="54" customFormat="false" ht="15.75" hidden="false" customHeight="false" outlineLevel="0" collapsed="false">
      <c r="A54" s="1" t="n">
        <v>10</v>
      </c>
      <c r="B54" s="1" t="n">
        <v>70</v>
      </c>
      <c r="C54" s="2" t="s">
        <v>86</v>
      </c>
      <c r="D54" s="2" t="s">
        <v>77</v>
      </c>
      <c r="F54" s="2" t="s">
        <v>87</v>
      </c>
      <c r="G54" s="2" t="s">
        <v>69</v>
      </c>
      <c r="H54" s="1" t="n">
        <v>1966</v>
      </c>
      <c r="I54" s="15" t="n">
        <v>43</v>
      </c>
    </row>
    <row r="55" customFormat="false" ht="15.75" hidden="false" customHeight="false" outlineLevel="0" collapsed="false">
      <c r="A55" s="1" t="n">
        <v>11</v>
      </c>
      <c r="B55" s="1" t="n">
        <v>65</v>
      </c>
      <c r="C55" s="2" t="s">
        <v>88</v>
      </c>
      <c r="D55" s="2" t="s">
        <v>77</v>
      </c>
      <c r="F55" s="2" t="s">
        <v>40</v>
      </c>
      <c r="G55" s="2" t="s">
        <v>25</v>
      </c>
      <c r="H55" s="1" t="n">
        <v>1969</v>
      </c>
      <c r="I55" s="15" t="n">
        <v>40</v>
      </c>
    </row>
    <row r="56" customFormat="false" ht="15.75" hidden="false" customHeight="false" outlineLevel="0" collapsed="false">
      <c r="A56" s="1" t="n">
        <v>12</v>
      </c>
      <c r="B56" s="1" t="n">
        <v>61</v>
      </c>
      <c r="C56" s="2" t="s">
        <v>89</v>
      </c>
      <c r="D56" s="2" t="s">
        <v>77</v>
      </c>
      <c r="F56" s="2" t="s">
        <v>13</v>
      </c>
      <c r="G56" s="2" t="s">
        <v>19</v>
      </c>
      <c r="H56" s="1" t="n">
        <v>1969</v>
      </c>
      <c r="I56" s="15" t="n">
        <v>40</v>
      </c>
    </row>
    <row r="57" customFormat="false" ht="15.75" hidden="false" customHeight="false" outlineLevel="0" collapsed="false">
      <c r="A57" s="1" t="n">
        <v>13</v>
      </c>
      <c r="B57" s="1" t="n">
        <v>69</v>
      </c>
      <c r="C57" s="2" t="s">
        <v>90</v>
      </c>
      <c r="D57" s="2" t="s">
        <v>77</v>
      </c>
      <c r="F57" s="2" t="s">
        <v>91</v>
      </c>
      <c r="G57" s="2" t="s">
        <v>14</v>
      </c>
      <c r="H57" s="1" t="n">
        <v>1970</v>
      </c>
      <c r="I57" s="15" t="n">
        <v>39</v>
      </c>
    </row>
    <row r="58" customFormat="false" ht="15.75" hidden="false" customHeight="false" outlineLevel="0" collapsed="false">
      <c r="A58" s="1" t="n">
        <v>14</v>
      </c>
      <c r="B58" s="1" t="n">
        <v>66</v>
      </c>
      <c r="C58" s="2" t="s">
        <v>92</v>
      </c>
      <c r="D58" s="2" t="s">
        <v>77</v>
      </c>
      <c r="F58" s="2" t="s">
        <v>93</v>
      </c>
      <c r="G58" s="2" t="s">
        <v>25</v>
      </c>
      <c r="H58" s="1" t="n">
        <v>1971</v>
      </c>
      <c r="I58" s="15" t="n">
        <v>38</v>
      </c>
    </row>
    <row r="59" customFormat="false" ht="15.75" hidden="false" customHeight="false" outlineLevel="0" collapsed="false">
      <c r="A59" s="1" t="n">
        <v>15</v>
      </c>
      <c r="B59" s="1" t="n">
        <v>77</v>
      </c>
      <c r="C59" s="2" t="s">
        <v>94</v>
      </c>
      <c r="D59" s="2" t="s">
        <v>77</v>
      </c>
      <c r="F59" s="2" t="s">
        <v>95</v>
      </c>
      <c r="G59" s="2" t="s">
        <v>25</v>
      </c>
      <c r="H59" s="1" t="n">
        <v>1972</v>
      </c>
      <c r="I59" s="15" t="n">
        <v>37</v>
      </c>
    </row>
    <row r="60" customFormat="false" ht="15.75" hidden="false" customHeight="false" outlineLevel="0" collapsed="false">
      <c r="A60" s="1" t="n">
        <v>16</v>
      </c>
      <c r="B60" s="1" t="n">
        <v>68</v>
      </c>
      <c r="C60" s="2" t="s">
        <v>96</v>
      </c>
      <c r="D60" s="2" t="s">
        <v>77</v>
      </c>
      <c r="F60" s="2" t="s">
        <v>13</v>
      </c>
      <c r="G60" s="2" t="s">
        <v>25</v>
      </c>
      <c r="H60" s="1" t="n">
        <v>1972</v>
      </c>
      <c r="I60" s="15" t="n">
        <v>37</v>
      </c>
    </row>
    <row r="61" customFormat="false" ht="15.75" hidden="false" customHeight="false" outlineLevel="0" collapsed="false">
      <c r="A61" s="1" t="n">
        <v>17</v>
      </c>
      <c r="B61" s="1" t="n">
        <v>73</v>
      </c>
      <c r="C61" s="2" t="s">
        <v>97</v>
      </c>
      <c r="D61" s="2" t="s">
        <v>77</v>
      </c>
      <c r="F61" s="2" t="s">
        <v>13</v>
      </c>
      <c r="G61" s="2" t="s">
        <v>19</v>
      </c>
      <c r="H61" s="1" t="n">
        <v>1975</v>
      </c>
      <c r="I61" s="15" t="n">
        <v>34</v>
      </c>
    </row>
    <row r="62" customFormat="false" ht="15.75" hidden="false" customHeight="false" outlineLevel="0" collapsed="false">
      <c r="A62" s="1" t="n">
        <v>18</v>
      </c>
      <c r="B62" s="1" t="n">
        <v>62</v>
      </c>
      <c r="C62" s="2" t="s">
        <v>98</v>
      </c>
      <c r="D62" s="2" t="s">
        <v>77</v>
      </c>
      <c r="F62" s="2" t="s">
        <v>13</v>
      </c>
      <c r="G62" s="2" t="s">
        <v>14</v>
      </c>
      <c r="H62" s="1" t="n">
        <v>1976</v>
      </c>
      <c r="I62" s="15" t="n">
        <v>33</v>
      </c>
    </row>
    <row r="63" customFormat="false" ht="15.75" hidden="false" customHeight="false" outlineLevel="0" collapsed="false">
      <c r="A63" s="1" t="n">
        <v>19</v>
      </c>
      <c r="B63" s="1" t="n">
        <v>83</v>
      </c>
      <c r="C63" s="2" t="s">
        <v>99</v>
      </c>
      <c r="D63" s="2" t="s">
        <v>77</v>
      </c>
      <c r="F63" s="2" t="s">
        <v>27</v>
      </c>
      <c r="G63" s="2" t="s">
        <v>19</v>
      </c>
      <c r="H63" s="1" t="n">
        <v>1976</v>
      </c>
      <c r="I63" s="15" t="n">
        <v>33</v>
      </c>
    </row>
    <row r="64" customFormat="false" ht="15.75" hidden="false" customHeight="false" outlineLevel="0" collapsed="false">
      <c r="A64" s="1" t="n">
        <v>20</v>
      </c>
      <c r="B64" s="1" t="n">
        <v>67</v>
      </c>
      <c r="C64" s="2" t="s">
        <v>100</v>
      </c>
      <c r="D64" s="2" t="s">
        <v>77</v>
      </c>
      <c r="F64" s="2" t="s">
        <v>101</v>
      </c>
      <c r="G64" s="2" t="s">
        <v>25</v>
      </c>
      <c r="H64" s="1" t="n">
        <v>1976</v>
      </c>
      <c r="I64" s="15" t="n">
        <v>33</v>
      </c>
    </row>
    <row r="65" customFormat="false" ht="15.75" hidden="false" customHeight="false" outlineLevel="0" collapsed="false">
      <c r="A65" s="1" t="n">
        <v>21</v>
      </c>
      <c r="B65" s="1" t="n">
        <v>59</v>
      </c>
      <c r="C65" s="2" t="s">
        <v>102</v>
      </c>
      <c r="D65" s="2" t="s">
        <v>77</v>
      </c>
      <c r="F65" s="2" t="s">
        <v>13</v>
      </c>
      <c r="G65" s="2" t="s">
        <v>14</v>
      </c>
      <c r="H65" s="1" t="n">
        <v>1977</v>
      </c>
      <c r="I65" s="15" t="n">
        <v>32</v>
      </c>
    </row>
    <row r="66" customFormat="false" ht="15.75" hidden="false" customHeight="false" outlineLevel="0" collapsed="false">
      <c r="A66" s="1" t="n">
        <v>22</v>
      </c>
      <c r="B66" s="1" t="n">
        <v>82</v>
      </c>
      <c r="C66" s="2" t="s">
        <v>103</v>
      </c>
      <c r="D66" s="2" t="s">
        <v>77</v>
      </c>
      <c r="F66" s="2" t="s">
        <v>27</v>
      </c>
      <c r="G66" s="2" t="s">
        <v>19</v>
      </c>
      <c r="H66" s="1" t="n">
        <v>1979</v>
      </c>
      <c r="I66" s="15" t="n">
        <v>30</v>
      </c>
    </row>
    <row r="67" customFormat="false" ht="15.75" hidden="false" customHeight="false" outlineLevel="0" collapsed="false">
      <c r="A67" s="1" t="n">
        <v>23</v>
      </c>
      <c r="B67" s="1" t="n">
        <v>57</v>
      </c>
      <c r="C67" s="2" t="s">
        <v>104</v>
      </c>
      <c r="D67" s="2" t="s">
        <v>77</v>
      </c>
      <c r="F67" s="2" t="s">
        <v>18</v>
      </c>
      <c r="G67" s="2" t="s">
        <v>14</v>
      </c>
      <c r="H67" s="1" t="n">
        <v>1983</v>
      </c>
      <c r="I67" s="15" t="n">
        <v>26</v>
      </c>
    </row>
    <row r="68" customFormat="false" ht="15.75" hidden="false" customHeight="false" outlineLevel="0" collapsed="false">
      <c r="A68" s="1" t="n">
        <v>24</v>
      </c>
      <c r="B68" s="1" t="n">
        <v>76</v>
      </c>
      <c r="C68" s="2" t="s">
        <v>105</v>
      </c>
      <c r="D68" s="2" t="s">
        <v>77</v>
      </c>
      <c r="F68" s="2" t="s">
        <v>91</v>
      </c>
      <c r="G68" s="2" t="s">
        <v>19</v>
      </c>
      <c r="H68" s="1" t="n">
        <v>1989</v>
      </c>
      <c r="I68" s="15" t="n">
        <v>20</v>
      </c>
    </row>
    <row r="69" customFormat="false" ht="15.75" hidden="false" customHeight="false" outlineLevel="0" collapsed="false">
      <c r="A69" s="1" t="n">
        <v>25</v>
      </c>
      <c r="B69" s="1" t="n">
        <v>81</v>
      </c>
      <c r="C69" s="2" t="s">
        <v>106</v>
      </c>
      <c r="D69" s="2" t="s">
        <v>77</v>
      </c>
      <c r="F69" s="2" t="s">
        <v>27</v>
      </c>
      <c r="G69" s="2" t="s">
        <v>14</v>
      </c>
      <c r="H69" s="1" t="n">
        <v>1991</v>
      </c>
      <c r="I69" s="15" t="n">
        <v>18</v>
      </c>
    </row>
    <row r="71" s="6" customFormat="true" ht="27.7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14"/>
      <c r="I71" s="5" t="s">
        <v>2</v>
      </c>
      <c r="J71" s="0"/>
    </row>
    <row r="72" s="11" customFormat="true" ht="12.75" hidden="false" customHeight="true" outlineLevel="0" collapsed="false">
      <c r="A72" s="7" t="s">
        <v>3</v>
      </c>
      <c r="B72" s="7" t="s">
        <v>4</v>
      </c>
      <c r="C72" s="8" t="s">
        <v>5</v>
      </c>
      <c r="D72" s="8" t="s">
        <v>6</v>
      </c>
      <c r="E72" s="8" t="s">
        <v>7</v>
      </c>
      <c r="F72" s="8" t="s">
        <v>8</v>
      </c>
      <c r="G72" s="8" t="s">
        <v>9</v>
      </c>
      <c r="H72" s="14"/>
      <c r="I72" s="14"/>
      <c r="J72" s="10"/>
    </row>
    <row r="73" customFormat="false" ht="15.75" hidden="false" customHeight="false" outlineLevel="0" collapsed="false">
      <c r="C73" s="25" t="s">
        <v>107</v>
      </c>
    </row>
    <row r="74" customFormat="false" ht="15.75" hidden="false" customHeight="false" outlineLevel="0" collapsed="false">
      <c r="A74" s="1" t="n">
        <v>1</v>
      </c>
      <c r="B74" s="1" t="n">
        <v>93</v>
      </c>
      <c r="C74" s="2" t="s">
        <v>108</v>
      </c>
      <c r="D74" s="2" t="s">
        <v>109</v>
      </c>
      <c r="F74" s="2" t="s">
        <v>91</v>
      </c>
      <c r="G74" s="2" t="s">
        <v>19</v>
      </c>
      <c r="H74" s="1" t="n">
        <v>1949</v>
      </c>
      <c r="I74" s="15" t="n">
        <v>60</v>
      </c>
    </row>
    <row r="75" customFormat="false" ht="15.75" hidden="false" customHeight="false" outlineLevel="0" collapsed="false">
      <c r="A75" s="1" t="n">
        <v>2</v>
      </c>
      <c r="B75" s="1" t="n">
        <v>115</v>
      </c>
      <c r="C75" s="2" t="s">
        <v>110</v>
      </c>
      <c r="D75" s="2" t="s">
        <v>109</v>
      </c>
      <c r="F75" s="2" t="s">
        <v>30</v>
      </c>
      <c r="G75" s="2" t="s">
        <v>14</v>
      </c>
      <c r="H75" s="1" t="n">
        <v>1955</v>
      </c>
      <c r="I75" s="15" t="n">
        <v>54</v>
      </c>
    </row>
    <row r="76" customFormat="false" ht="15.75" hidden="false" customHeight="false" outlineLevel="0" collapsed="false">
      <c r="A76" s="1" t="n">
        <v>3</v>
      </c>
      <c r="B76" s="1" t="n">
        <v>114</v>
      </c>
      <c r="C76" s="2" t="s">
        <v>111</v>
      </c>
      <c r="D76" s="2" t="s">
        <v>109</v>
      </c>
      <c r="F76" s="2" t="s">
        <v>112</v>
      </c>
      <c r="G76" s="2" t="s">
        <v>22</v>
      </c>
      <c r="H76" s="1" t="n">
        <v>1959</v>
      </c>
      <c r="I76" s="15" t="n">
        <v>50</v>
      </c>
    </row>
    <row r="77" customFormat="false" ht="15.75" hidden="false" customHeight="false" outlineLevel="0" collapsed="false">
      <c r="A77" s="1" t="n">
        <v>4</v>
      </c>
      <c r="B77" s="1" t="n">
        <v>95</v>
      </c>
      <c r="C77" s="2" t="s">
        <v>113</v>
      </c>
      <c r="D77" s="2" t="s">
        <v>109</v>
      </c>
      <c r="F77" s="2" t="s">
        <v>30</v>
      </c>
      <c r="G77" s="2" t="s">
        <v>19</v>
      </c>
      <c r="H77" s="1" t="n">
        <v>1960</v>
      </c>
      <c r="I77" s="15" t="n">
        <v>49</v>
      </c>
    </row>
    <row r="78" customFormat="false" ht="15.75" hidden="false" customHeight="false" outlineLevel="0" collapsed="false">
      <c r="A78" s="1" t="n">
        <v>5</v>
      </c>
      <c r="B78" s="1" t="n">
        <v>91</v>
      </c>
      <c r="C78" s="2" t="s">
        <v>114</v>
      </c>
      <c r="D78" s="2" t="s">
        <v>109</v>
      </c>
      <c r="F78" s="2" t="s">
        <v>115</v>
      </c>
      <c r="G78" s="2" t="s">
        <v>14</v>
      </c>
      <c r="H78" s="1" t="n">
        <v>1965</v>
      </c>
      <c r="I78" s="15" t="n">
        <v>44</v>
      </c>
    </row>
    <row r="79" customFormat="false" ht="15.75" hidden="false" customHeight="false" outlineLevel="0" collapsed="false">
      <c r="A79" s="1" t="n">
        <v>6</v>
      </c>
      <c r="B79" s="1" t="n">
        <v>117</v>
      </c>
      <c r="C79" s="2" t="s">
        <v>116</v>
      </c>
      <c r="D79" s="2" t="s">
        <v>109</v>
      </c>
      <c r="F79" s="2" t="s">
        <v>115</v>
      </c>
      <c r="G79" s="2" t="s">
        <v>22</v>
      </c>
      <c r="H79" s="1" t="n">
        <v>1967</v>
      </c>
      <c r="I79" s="15" t="n">
        <v>42</v>
      </c>
    </row>
    <row r="80" customFormat="false" ht="15.75" hidden="false" customHeight="false" outlineLevel="0" collapsed="false">
      <c r="A80" s="1" t="n">
        <v>7</v>
      </c>
      <c r="B80" s="1" t="n">
        <v>97</v>
      </c>
      <c r="C80" s="2" t="s">
        <v>117</v>
      </c>
      <c r="D80" s="2" t="s">
        <v>109</v>
      </c>
      <c r="F80" s="2" t="s">
        <v>18</v>
      </c>
      <c r="G80" s="2" t="s">
        <v>25</v>
      </c>
      <c r="H80" s="1" t="n">
        <v>1969</v>
      </c>
      <c r="I80" s="15" t="n">
        <v>40</v>
      </c>
    </row>
    <row r="81" customFormat="false" ht="15.75" hidden="false" customHeight="false" outlineLevel="0" collapsed="false">
      <c r="A81" s="1" t="n">
        <v>8</v>
      </c>
      <c r="B81" s="1" t="n">
        <v>109</v>
      </c>
      <c r="C81" s="2" t="s">
        <v>118</v>
      </c>
      <c r="D81" s="2" t="s">
        <v>109</v>
      </c>
      <c r="F81" s="2" t="s">
        <v>27</v>
      </c>
      <c r="G81" s="2" t="s">
        <v>19</v>
      </c>
      <c r="H81" s="1" t="n">
        <v>1971</v>
      </c>
      <c r="I81" s="15" t="n">
        <v>38</v>
      </c>
    </row>
    <row r="82" customFormat="false" ht="15.75" hidden="false" customHeight="false" outlineLevel="0" collapsed="false">
      <c r="A82" s="1" t="n">
        <v>9</v>
      </c>
      <c r="B82" s="1" t="n">
        <v>110</v>
      </c>
      <c r="C82" s="2" t="s">
        <v>119</v>
      </c>
      <c r="D82" s="2" t="s">
        <v>109</v>
      </c>
      <c r="F82" s="2" t="s">
        <v>16</v>
      </c>
      <c r="G82" s="2" t="s">
        <v>22</v>
      </c>
      <c r="H82" s="1" t="n">
        <v>1974</v>
      </c>
      <c r="I82" s="15" t="n">
        <v>35</v>
      </c>
    </row>
    <row r="83" customFormat="false" ht="15.75" hidden="false" customHeight="false" outlineLevel="0" collapsed="false">
      <c r="A83" s="1" t="n">
        <v>10</v>
      </c>
      <c r="B83" s="1" t="n">
        <v>96</v>
      </c>
      <c r="C83" s="2" t="s">
        <v>120</v>
      </c>
      <c r="D83" s="2" t="s">
        <v>109</v>
      </c>
      <c r="F83" s="2" t="s">
        <v>18</v>
      </c>
      <c r="G83" s="2" t="s">
        <v>25</v>
      </c>
      <c r="H83" s="1" t="n">
        <v>1976</v>
      </c>
      <c r="I83" s="15" t="n">
        <v>33</v>
      </c>
    </row>
    <row r="84" customFormat="false" ht="15.75" hidden="false" customHeight="false" outlineLevel="0" collapsed="false">
      <c r="A84" s="1" t="n">
        <v>11</v>
      </c>
      <c r="B84" s="1" t="n">
        <v>98</v>
      </c>
      <c r="C84" s="2" t="s">
        <v>121</v>
      </c>
      <c r="D84" s="2" t="s">
        <v>109</v>
      </c>
      <c r="F84" s="2" t="s">
        <v>95</v>
      </c>
      <c r="G84" s="2" t="s">
        <v>25</v>
      </c>
      <c r="H84" s="1" t="n">
        <v>1977</v>
      </c>
      <c r="I84" s="15" t="n">
        <v>32</v>
      </c>
    </row>
    <row r="85" customFormat="false" ht="15.75" hidden="false" customHeight="false" outlineLevel="0" collapsed="false">
      <c r="A85" s="1" t="n">
        <v>12</v>
      </c>
      <c r="B85" s="1" t="n">
        <v>107</v>
      </c>
      <c r="C85" s="2" t="s">
        <v>122</v>
      </c>
      <c r="D85" s="2" t="s">
        <v>109</v>
      </c>
      <c r="F85" s="2" t="s">
        <v>27</v>
      </c>
      <c r="G85" s="2" t="s">
        <v>19</v>
      </c>
      <c r="H85" s="1" t="n">
        <v>1977</v>
      </c>
      <c r="I85" s="15" t="n">
        <v>32</v>
      </c>
    </row>
    <row r="86" customFormat="false" ht="15.75" hidden="false" customHeight="false" outlineLevel="0" collapsed="false">
      <c r="A86" s="1" t="n">
        <v>13</v>
      </c>
      <c r="B86" s="1" t="n">
        <v>100</v>
      </c>
      <c r="C86" s="2" t="s">
        <v>123</v>
      </c>
      <c r="D86" s="2" t="s">
        <v>109</v>
      </c>
      <c r="F86" s="2" t="s">
        <v>124</v>
      </c>
      <c r="G86" s="2" t="s">
        <v>14</v>
      </c>
      <c r="H86" s="1" t="n">
        <v>1977</v>
      </c>
      <c r="I86" s="15" t="n">
        <v>32</v>
      </c>
    </row>
    <row r="87" customFormat="false" ht="15.75" hidden="false" customHeight="false" outlineLevel="0" collapsed="false">
      <c r="A87" s="1" t="n">
        <v>14</v>
      </c>
      <c r="B87" s="1" t="n">
        <v>92</v>
      </c>
      <c r="C87" s="2" t="s">
        <v>125</v>
      </c>
      <c r="D87" s="2" t="s">
        <v>109</v>
      </c>
      <c r="F87" s="2" t="s">
        <v>65</v>
      </c>
      <c r="G87" s="2" t="s">
        <v>19</v>
      </c>
      <c r="H87" s="1" t="n">
        <v>1977</v>
      </c>
      <c r="I87" s="15" t="n">
        <v>32</v>
      </c>
    </row>
    <row r="88" customFormat="false" ht="15.75" hidden="false" customHeight="false" outlineLevel="0" collapsed="false">
      <c r="A88" s="1" t="n">
        <v>15</v>
      </c>
      <c r="B88" s="1" t="n">
        <v>102</v>
      </c>
      <c r="C88" s="2" t="s">
        <v>126</v>
      </c>
      <c r="D88" s="2" t="s">
        <v>109</v>
      </c>
      <c r="F88" s="2" t="s">
        <v>93</v>
      </c>
      <c r="G88" s="2" t="s">
        <v>69</v>
      </c>
      <c r="H88" s="1" t="n">
        <v>1978</v>
      </c>
      <c r="I88" s="15" t="n">
        <v>31</v>
      </c>
    </row>
    <row r="89" customFormat="false" ht="15.75" hidden="false" customHeight="false" outlineLevel="0" collapsed="false">
      <c r="A89" s="1" t="n">
        <v>16</v>
      </c>
      <c r="B89" s="1" t="n">
        <v>112</v>
      </c>
      <c r="C89" s="2" t="s">
        <v>127</v>
      </c>
      <c r="D89" s="2" t="s">
        <v>109</v>
      </c>
      <c r="F89" s="2" t="s">
        <v>128</v>
      </c>
      <c r="G89" s="2" t="s">
        <v>14</v>
      </c>
      <c r="H89" s="1" t="n">
        <v>1980</v>
      </c>
      <c r="I89" s="15" t="n">
        <v>29</v>
      </c>
    </row>
    <row r="90" customFormat="false" ht="15.75" hidden="false" customHeight="false" outlineLevel="0" collapsed="false">
      <c r="A90" s="1" t="n">
        <v>17</v>
      </c>
      <c r="B90" s="1" t="n">
        <v>94</v>
      </c>
      <c r="C90" s="2" t="s">
        <v>129</v>
      </c>
      <c r="D90" s="2" t="s">
        <v>109</v>
      </c>
      <c r="F90" s="2" t="s">
        <v>130</v>
      </c>
      <c r="G90" s="2" t="s">
        <v>25</v>
      </c>
      <c r="H90" s="1" t="n">
        <v>1981</v>
      </c>
      <c r="I90" s="15" t="n">
        <v>28</v>
      </c>
    </row>
    <row r="91" customFormat="false" ht="15.75" hidden="false" customHeight="false" outlineLevel="0" collapsed="false">
      <c r="A91" s="1" t="n">
        <v>18</v>
      </c>
      <c r="B91" s="1" t="n">
        <v>101</v>
      </c>
      <c r="C91" s="2" t="s">
        <v>131</v>
      </c>
      <c r="D91" s="2" t="s">
        <v>109</v>
      </c>
      <c r="F91" s="2" t="s">
        <v>40</v>
      </c>
      <c r="G91" s="2" t="s">
        <v>25</v>
      </c>
      <c r="H91" s="1" t="n">
        <v>1984</v>
      </c>
      <c r="I91" s="15" t="n">
        <v>25</v>
      </c>
    </row>
    <row r="92" customFormat="false" ht="15.75" hidden="false" customHeight="false" outlineLevel="0" collapsed="false">
      <c r="A92" s="1" t="n">
        <v>19</v>
      </c>
      <c r="B92" s="1" t="n">
        <v>113</v>
      </c>
      <c r="C92" s="2" t="s">
        <v>132</v>
      </c>
      <c r="D92" s="2" t="s">
        <v>109</v>
      </c>
      <c r="F92" s="2" t="s">
        <v>91</v>
      </c>
      <c r="G92" s="2" t="s">
        <v>19</v>
      </c>
      <c r="H92" s="1" t="n">
        <v>1987</v>
      </c>
      <c r="I92" s="15" t="n">
        <v>22</v>
      </c>
    </row>
    <row r="93" customFormat="false" ht="15.75" hidden="false" customHeight="false" outlineLevel="0" collapsed="false">
      <c r="A93" s="1" t="n">
        <v>20</v>
      </c>
      <c r="B93" s="1" t="n">
        <v>99</v>
      </c>
      <c r="C93" s="2" t="s">
        <v>133</v>
      </c>
      <c r="D93" s="2" t="s">
        <v>109</v>
      </c>
      <c r="F93" s="2" t="s">
        <v>124</v>
      </c>
      <c r="G93" s="2" t="s">
        <v>14</v>
      </c>
      <c r="H93" s="1" t="n">
        <v>1988</v>
      </c>
      <c r="I93" s="15" t="n">
        <v>21</v>
      </c>
    </row>
    <row r="94" customFormat="false" ht="15.75" hidden="false" customHeight="false" outlineLevel="0" collapsed="false">
      <c r="A94" s="1" t="n">
        <v>21</v>
      </c>
      <c r="B94" s="1" t="n">
        <v>106</v>
      </c>
      <c r="C94" s="2" t="s">
        <v>134</v>
      </c>
      <c r="D94" s="2" t="s">
        <v>109</v>
      </c>
      <c r="F94" s="2" t="s">
        <v>27</v>
      </c>
      <c r="G94" s="2" t="s">
        <v>25</v>
      </c>
      <c r="H94" s="1" t="n">
        <v>1988</v>
      </c>
      <c r="I94" s="15" t="n">
        <v>21</v>
      </c>
    </row>
    <row r="95" customFormat="false" ht="15.75" hidden="false" customHeight="false" outlineLevel="0" collapsed="false">
      <c r="A95" s="1" t="n">
        <v>22</v>
      </c>
      <c r="B95" s="1" t="n">
        <v>105</v>
      </c>
      <c r="C95" s="2" t="s">
        <v>135</v>
      </c>
      <c r="D95" s="2" t="s">
        <v>109</v>
      </c>
      <c r="F95" s="2" t="s">
        <v>27</v>
      </c>
      <c r="G95" s="2" t="s">
        <v>25</v>
      </c>
      <c r="H95" s="1" t="n">
        <v>1992</v>
      </c>
      <c r="I95" s="15" t="n">
        <v>17</v>
      </c>
    </row>
    <row r="96" customFormat="false" ht="15.75" hidden="false" customHeight="false" outlineLevel="0" collapsed="false">
      <c r="A96" s="1" t="n">
        <v>23</v>
      </c>
      <c r="B96" s="1" t="n">
        <v>118</v>
      </c>
      <c r="C96" s="2" t="s">
        <v>136</v>
      </c>
      <c r="D96" s="2" t="s">
        <v>109</v>
      </c>
      <c r="F96" s="2" t="s">
        <v>27</v>
      </c>
      <c r="G96" s="2" t="s">
        <v>19</v>
      </c>
      <c r="H96" s="1" t="n">
        <v>1993</v>
      </c>
      <c r="I96" s="15" t="n">
        <v>16</v>
      </c>
    </row>
    <row r="97" customFormat="false" ht="15" hidden="false" customHeight="false" outlineLevel="0" collapsed="false">
      <c r="A97" s="1" t="n">
        <v>24</v>
      </c>
      <c r="B97" s="1" t="n">
        <v>111</v>
      </c>
      <c r="C97" s="2" t="s">
        <v>137</v>
      </c>
      <c r="D97" s="2" t="s">
        <v>109</v>
      </c>
      <c r="F97" s="2" t="s">
        <v>138</v>
      </c>
      <c r="G97" s="2" t="s">
        <v>14</v>
      </c>
      <c r="I97" s="26"/>
    </row>
    <row r="99" s="6" customFormat="true" ht="27.75" hidden="false" customHeight="false" outlineLevel="0" collapsed="false">
      <c r="A99" s="3" t="s">
        <v>0</v>
      </c>
      <c r="B99" s="3"/>
      <c r="C99" s="3"/>
      <c r="D99" s="3"/>
      <c r="E99" s="3"/>
      <c r="F99" s="3"/>
      <c r="G99" s="3"/>
      <c r="H99" s="27"/>
      <c r="I99" s="5" t="s">
        <v>2</v>
      </c>
      <c r="J99" s="0"/>
    </row>
    <row r="100" s="11" customFormat="true" ht="12.75" hidden="false" customHeight="true" outlineLevel="0" collapsed="false">
      <c r="A100" s="7" t="s">
        <v>3</v>
      </c>
      <c r="B100" s="7" t="s">
        <v>4</v>
      </c>
      <c r="C100" s="8" t="s">
        <v>5</v>
      </c>
      <c r="D100" s="8" t="s">
        <v>6</v>
      </c>
      <c r="E100" s="8" t="s">
        <v>7</v>
      </c>
      <c r="F100" s="8" t="s">
        <v>8</v>
      </c>
      <c r="G100" s="8" t="s">
        <v>9</v>
      </c>
      <c r="H100" s="14"/>
      <c r="I100" s="14"/>
      <c r="J100" s="10"/>
    </row>
    <row r="101" customFormat="false" ht="12.75" hidden="false" customHeight="false" outlineLevel="0" collapsed="false">
      <c r="C101" s="28" t="s">
        <v>139</v>
      </c>
      <c r="D101" s="22"/>
      <c r="E101" s="22"/>
    </row>
    <row r="102" customFormat="false" ht="15.75" hidden="false" customHeight="false" outlineLevel="0" collapsed="false">
      <c r="A102" s="1" t="n">
        <v>1</v>
      </c>
      <c r="B102" s="1" t="n">
        <v>85</v>
      </c>
      <c r="C102" s="2" t="s">
        <v>140</v>
      </c>
      <c r="D102" s="23" t="s">
        <v>141</v>
      </c>
      <c r="E102" s="23"/>
      <c r="F102" s="2" t="s">
        <v>40</v>
      </c>
      <c r="G102" s="2" t="s">
        <v>22</v>
      </c>
      <c r="H102" s="1" t="n">
        <v>1993</v>
      </c>
      <c r="I102" s="15" t="n">
        <v>16</v>
      </c>
    </row>
    <row r="103" customFormat="false" ht="15.75" hidden="false" customHeight="false" outlineLevel="0" collapsed="false">
      <c r="A103" s="1" t="n">
        <v>2</v>
      </c>
      <c r="B103" s="1" t="n">
        <v>86</v>
      </c>
      <c r="C103" s="2" t="s">
        <v>142</v>
      </c>
      <c r="D103" s="23" t="s">
        <v>141</v>
      </c>
      <c r="E103" s="23"/>
      <c r="F103" s="2" t="s">
        <v>40</v>
      </c>
      <c r="G103" s="2" t="s">
        <v>25</v>
      </c>
      <c r="H103" s="1" t="n">
        <v>1993</v>
      </c>
      <c r="I103" s="15" t="n">
        <v>16</v>
      </c>
    </row>
    <row r="104" customFormat="false" ht="15.75" hidden="false" customHeight="false" outlineLevel="0" collapsed="false">
      <c r="C104" s="29" t="s">
        <v>143</v>
      </c>
      <c r="D104" s="23"/>
      <c r="E104" s="23"/>
      <c r="I104" s="15"/>
    </row>
    <row r="105" customFormat="false" ht="15.75" hidden="false" customHeight="false" outlineLevel="0" collapsed="false">
      <c r="A105" s="1" t="n">
        <v>1</v>
      </c>
      <c r="B105" s="1" t="n">
        <v>88</v>
      </c>
      <c r="C105" s="2" t="s">
        <v>144</v>
      </c>
      <c r="D105" s="23" t="s">
        <v>145</v>
      </c>
      <c r="E105" s="23"/>
      <c r="F105" s="2" t="s">
        <v>38</v>
      </c>
      <c r="G105" s="2" t="s">
        <v>25</v>
      </c>
      <c r="H105" s="1" t="n">
        <v>1995</v>
      </c>
      <c r="I105" s="15" t="n">
        <v>14</v>
      </c>
    </row>
    <row r="106" customFormat="false" ht="15.75" hidden="false" customHeight="false" outlineLevel="0" collapsed="false">
      <c r="A106" s="1" t="n">
        <v>2</v>
      </c>
      <c r="B106" s="1" t="n">
        <v>89</v>
      </c>
      <c r="C106" s="2" t="s">
        <v>146</v>
      </c>
      <c r="D106" s="2" t="s">
        <v>145</v>
      </c>
      <c r="E106" s="23"/>
      <c r="F106" s="2" t="s">
        <v>65</v>
      </c>
      <c r="G106" s="2" t="s">
        <v>25</v>
      </c>
      <c r="H106" s="1" t="n">
        <v>1995</v>
      </c>
      <c r="I106" s="15" t="n">
        <v>14</v>
      </c>
    </row>
    <row r="107" customFormat="false" ht="15.75" hidden="false" customHeight="false" outlineLevel="0" collapsed="false">
      <c r="C107" s="30" t="s">
        <v>147</v>
      </c>
      <c r="D107" s="23"/>
      <c r="E107" s="23"/>
      <c r="I107" s="15"/>
    </row>
    <row r="108" customFormat="false" ht="15.75" hidden="false" customHeight="false" outlineLevel="0" collapsed="false">
      <c r="A108" s="1" t="n">
        <v>1</v>
      </c>
      <c r="B108" s="1" t="n">
        <v>120</v>
      </c>
      <c r="C108" s="2" t="s">
        <v>148</v>
      </c>
      <c r="D108" s="2" t="s">
        <v>149</v>
      </c>
      <c r="E108" s="23"/>
      <c r="F108" s="2" t="s">
        <v>21</v>
      </c>
      <c r="G108" s="2" t="s">
        <v>25</v>
      </c>
      <c r="H108" s="1" t="n">
        <v>1994</v>
      </c>
      <c r="I108" s="15" t="n">
        <v>15</v>
      </c>
    </row>
    <row r="109" customFormat="false" ht="15.75" hidden="false" customHeight="false" outlineLevel="0" collapsed="false">
      <c r="C109" s="30" t="s">
        <v>150</v>
      </c>
      <c r="D109" s="23"/>
      <c r="E109" s="23"/>
      <c r="I109" s="15"/>
    </row>
    <row r="110" customFormat="false" ht="15.75" hidden="false" customHeight="false" outlineLevel="0" collapsed="false">
      <c r="A110" s="1" t="n">
        <v>1</v>
      </c>
      <c r="B110" s="1" t="n">
        <v>125</v>
      </c>
      <c r="C110" s="2" t="s">
        <v>151</v>
      </c>
      <c r="D110" s="2" t="s">
        <v>152</v>
      </c>
      <c r="E110" s="23"/>
      <c r="F110" s="2" t="s">
        <v>18</v>
      </c>
      <c r="G110" s="2" t="s">
        <v>25</v>
      </c>
      <c r="H110" s="1" t="n">
        <v>1997</v>
      </c>
      <c r="I110" s="15" t="n">
        <v>13</v>
      </c>
    </row>
    <row r="111" customFormat="false" ht="15.75" hidden="false" customHeight="false" outlineLevel="0" collapsed="false">
      <c r="A111" s="1" t="n">
        <v>2</v>
      </c>
      <c r="B111" s="1" t="n">
        <v>124</v>
      </c>
      <c r="C111" s="2" t="s">
        <v>153</v>
      </c>
      <c r="D111" s="2" t="s">
        <v>152</v>
      </c>
      <c r="E111" s="23"/>
      <c r="F111" s="2" t="s">
        <v>40</v>
      </c>
      <c r="G111" s="2" t="s">
        <v>19</v>
      </c>
      <c r="H111" s="1" t="n">
        <v>1994</v>
      </c>
      <c r="I111" s="15" t="n">
        <v>15</v>
      </c>
    </row>
    <row r="112" customFormat="false" ht="15.75" hidden="false" customHeight="false" outlineLevel="0" collapsed="false">
      <c r="A112" s="1" t="n">
        <v>3</v>
      </c>
      <c r="B112" s="1" t="n">
        <v>121</v>
      </c>
      <c r="C112" s="2" t="s">
        <v>154</v>
      </c>
      <c r="D112" s="2" t="s">
        <v>152</v>
      </c>
      <c r="E112" s="23"/>
      <c r="F112" s="2" t="s">
        <v>38</v>
      </c>
      <c r="G112" s="2" t="s">
        <v>25</v>
      </c>
      <c r="H112" s="1" t="n">
        <v>1997</v>
      </c>
      <c r="I112" s="15" t="n">
        <v>13</v>
      </c>
    </row>
    <row r="113" customFormat="false" ht="15.75" hidden="false" customHeight="false" outlineLevel="0" collapsed="false">
      <c r="A113" s="1" t="n">
        <v>4</v>
      </c>
      <c r="B113" s="1" t="n">
        <v>122</v>
      </c>
      <c r="C113" s="2" t="s">
        <v>155</v>
      </c>
      <c r="D113" s="2" t="s">
        <v>152</v>
      </c>
      <c r="E113" s="23"/>
      <c r="F113" s="2" t="s">
        <v>40</v>
      </c>
      <c r="G113" s="2" t="s">
        <v>25</v>
      </c>
      <c r="H113" s="1" t="n">
        <v>1997</v>
      </c>
      <c r="I113" s="15" t="n">
        <v>13</v>
      </c>
    </row>
    <row r="114" customFormat="false" ht="15.75" hidden="false" customHeight="false" outlineLevel="0" collapsed="false">
      <c r="A114" s="1" t="n">
        <v>5</v>
      </c>
      <c r="B114" s="1" t="n">
        <v>123</v>
      </c>
      <c r="C114" s="2" t="s">
        <v>156</v>
      </c>
      <c r="D114" s="2" t="s">
        <v>152</v>
      </c>
      <c r="E114" s="23"/>
      <c r="F114" s="2" t="s">
        <v>38</v>
      </c>
      <c r="G114" s="2" t="s">
        <v>25</v>
      </c>
      <c r="H114" s="1" t="n">
        <v>1997</v>
      </c>
      <c r="I114" s="15" t="n">
        <v>13</v>
      </c>
    </row>
    <row r="115" customFormat="false" ht="15.75" hidden="false" customHeight="false" outlineLevel="0" collapsed="false">
      <c r="C115" s="31" t="s">
        <v>157</v>
      </c>
      <c r="D115" s="23"/>
      <c r="E115" s="23"/>
      <c r="I115" s="15"/>
    </row>
    <row r="116" customFormat="false" ht="15.75" hidden="false" customHeight="false" outlineLevel="0" collapsed="false">
      <c r="A116" s="1" t="n">
        <v>1</v>
      </c>
      <c r="B116" s="1" t="n">
        <v>128</v>
      </c>
      <c r="C116" s="2" t="s">
        <v>158</v>
      </c>
      <c r="D116" s="2" t="s">
        <v>159</v>
      </c>
      <c r="E116" s="23"/>
      <c r="F116" s="2" t="s">
        <v>21</v>
      </c>
      <c r="G116" s="2" t="s">
        <v>19</v>
      </c>
      <c r="H116" s="1" t="n">
        <v>2000</v>
      </c>
      <c r="I116" s="15" t="n">
        <v>9</v>
      </c>
    </row>
    <row r="117" customFormat="false" ht="15.75" hidden="false" customHeight="false" outlineLevel="0" collapsed="false">
      <c r="A117" s="1" t="n">
        <v>2</v>
      </c>
      <c r="B117" s="1" t="n">
        <v>126</v>
      </c>
      <c r="C117" s="2" t="s">
        <v>160</v>
      </c>
      <c r="D117" s="2" t="s">
        <v>159</v>
      </c>
      <c r="E117" s="23"/>
      <c r="F117" s="2" t="s">
        <v>13</v>
      </c>
      <c r="G117" s="2" t="s">
        <v>19</v>
      </c>
      <c r="H117" s="1" t="n">
        <v>2000</v>
      </c>
      <c r="I117" s="15" t="n">
        <v>9</v>
      </c>
    </row>
  </sheetData>
  <mergeCells count="19">
    <mergeCell ref="A1:G1"/>
    <mergeCell ref="D22:E22"/>
    <mergeCell ref="D23:E23"/>
    <mergeCell ref="D24:E24"/>
    <mergeCell ref="D25:E25"/>
    <mergeCell ref="D26:E26"/>
    <mergeCell ref="D27:E27"/>
    <mergeCell ref="D28:E28"/>
    <mergeCell ref="A29:G29"/>
    <mergeCell ref="A71:G71"/>
    <mergeCell ref="A99:G99"/>
    <mergeCell ref="D101:E101"/>
    <mergeCell ref="D102:E102"/>
    <mergeCell ref="D103:E103"/>
    <mergeCell ref="D104:E104"/>
    <mergeCell ref="D105:E105"/>
    <mergeCell ref="D107:E107"/>
    <mergeCell ref="D109:E109"/>
    <mergeCell ref="D115:E1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70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11" activeCellId="0" sqref="A111:IV11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28"/>
    <col collapsed="false" customWidth="true" hidden="false" outlineLevel="0" max="3" min="3" style="0" width="30.13"/>
    <col collapsed="false" customWidth="true" hidden="false" outlineLevel="0" max="4" min="4" style="0" width="12.14"/>
    <col collapsed="false" customWidth="true" hidden="false" outlineLevel="0" max="13" min="5" style="0" width="9.7"/>
  </cols>
  <sheetData>
    <row r="1" customFormat="false" ht="48.7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54" hidden="false" customHeight="true" outlineLevel="0" collapsed="false">
      <c r="A3" s="34" t="s">
        <v>163</v>
      </c>
      <c r="B3" s="35" t="s">
        <v>164</v>
      </c>
      <c r="C3" s="36" t="s">
        <v>165</v>
      </c>
      <c r="D3" s="35" t="s">
        <v>166</v>
      </c>
      <c r="E3" s="37" t="s">
        <v>167</v>
      </c>
      <c r="F3" s="37" t="s">
        <v>168</v>
      </c>
      <c r="G3" s="37" t="s">
        <v>169</v>
      </c>
      <c r="H3" s="37" t="s">
        <v>170</v>
      </c>
      <c r="I3" s="37" t="s">
        <v>171</v>
      </c>
      <c r="J3" s="37" t="s">
        <v>172</v>
      </c>
      <c r="K3" s="37" t="s">
        <v>173</v>
      </c>
      <c r="L3" s="37" t="s">
        <v>174</v>
      </c>
      <c r="M3" s="38" t="s">
        <v>175</v>
      </c>
    </row>
    <row r="4" customFormat="false" ht="18" hidden="false" customHeight="true" outlineLevel="0" collapsed="false">
      <c r="A4" s="39" t="n">
        <v>1</v>
      </c>
      <c r="B4" s="40" t="s">
        <v>28</v>
      </c>
      <c r="C4" s="41" t="s">
        <v>27</v>
      </c>
      <c r="D4" s="41" t="s">
        <v>25</v>
      </c>
      <c r="E4" s="42" t="s">
        <v>176</v>
      </c>
      <c r="F4" s="43" t="n">
        <v>25</v>
      </c>
      <c r="G4" s="44" t="n">
        <v>20</v>
      </c>
      <c r="H4" s="45" t="n">
        <v>25</v>
      </c>
      <c r="I4" s="42" t="s">
        <v>176</v>
      </c>
      <c r="J4" s="45" t="n">
        <v>25</v>
      </c>
      <c r="K4" s="44" t="n">
        <v>13</v>
      </c>
      <c r="L4" s="44" t="n">
        <v>16</v>
      </c>
      <c r="M4" s="46" t="n">
        <f aca="false">SUM(E4:L4)</f>
        <v>124</v>
      </c>
    </row>
    <row r="5" customFormat="false" ht="18" hidden="false" customHeight="true" outlineLevel="0" collapsed="false">
      <c r="A5" s="47" t="n">
        <v>2</v>
      </c>
      <c r="B5" s="40" t="s">
        <v>26</v>
      </c>
      <c r="C5" s="41" t="s">
        <v>27</v>
      </c>
      <c r="D5" s="41" t="s">
        <v>25</v>
      </c>
      <c r="E5" s="42" t="s">
        <v>176</v>
      </c>
      <c r="F5" s="48" t="n">
        <v>20</v>
      </c>
      <c r="G5" s="48" t="n">
        <v>16</v>
      </c>
      <c r="H5" s="48" t="n">
        <v>20</v>
      </c>
      <c r="I5" s="42" t="s">
        <v>176</v>
      </c>
      <c r="J5" s="48" t="n">
        <v>20</v>
      </c>
      <c r="K5" s="44" t="n">
        <v>20</v>
      </c>
      <c r="L5" s="49" t="n">
        <v>13</v>
      </c>
      <c r="M5" s="50" t="n">
        <f aca="false">SUM(E5:L5)</f>
        <v>109</v>
      </c>
    </row>
    <row r="6" customFormat="false" ht="18" hidden="false" customHeight="true" outlineLevel="0" collapsed="false">
      <c r="A6" s="47" t="n">
        <v>3</v>
      </c>
      <c r="B6" s="40" t="s">
        <v>23</v>
      </c>
      <c r="C6" s="40" t="s">
        <v>24</v>
      </c>
      <c r="D6" s="40" t="s">
        <v>25</v>
      </c>
      <c r="E6" s="42" t="s">
        <v>176</v>
      </c>
      <c r="F6" s="48" t="n">
        <v>16</v>
      </c>
      <c r="G6" s="51" t="n">
        <v>25</v>
      </c>
      <c r="H6" s="48" t="n">
        <v>16</v>
      </c>
      <c r="I6" s="42" t="s">
        <v>176</v>
      </c>
      <c r="J6" s="48" t="n">
        <v>13</v>
      </c>
      <c r="K6" s="48" t="n">
        <v>10</v>
      </c>
      <c r="L6" s="49" t="n">
        <v>13</v>
      </c>
      <c r="M6" s="46" t="n">
        <f aca="false">SUM(E6:L6)</f>
        <v>93</v>
      </c>
    </row>
    <row r="7" customFormat="false" ht="18" hidden="false" customHeight="true" outlineLevel="0" collapsed="false">
      <c r="A7" s="47" t="n">
        <v>4</v>
      </c>
      <c r="B7" s="40" t="s">
        <v>17</v>
      </c>
      <c r="C7" s="41" t="s">
        <v>18</v>
      </c>
      <c r="D7" s="41" t="s">
        <v>19</v>
      </c>
      <c r="E7" s="42" t="s">
        <v>176</v>
      </c>
      <c r="F7" s="48" t="n">
        <v>10</v>
      </c>
      <c r="G7" s="48" t="n">
        <v>9</v>
      </c>
      <c r="H7" s="48" t="n">
        <v>13</v>
      </c>
      <c r="I7" s="42" t="s">
        <v>176</v>
      </c>
      <c r="J7" s="48" t="n">
        <v>16</v>
      </c>
      <c r="K7" s="48" t="n">
        <v>16</v>
      </c>
      <c r="L7" s="49" t="n">
        <v>11</v>
      </c>
      <c r="M7" s="46" t="n">
        <f aca="false">SUM(E7:L7)</f>
        <v>75</v>
      </c>
    </row>
    <row r="8" customFormat="false" ht="18" hidden="false" customHeight="true" outlineLevel="0" collapsed="false">
      <c r="A8" s="47" t="n">
        <v>5</v>
      </c>
      <c r="B8" s="40" t="s">
        <v>15</v>
      </c>
      <c r="C8" s="41" t="s">
        <v>16</v>
      </c>
      <c r="D8" s="41" t="s">
        <v>14</v>
      </c>
      <c r="E8" s="42" t="s">
        <v>176</v>
      </c>
      <c r="F8" s="48" t="n">
        <v>13</v>
      </c>
      <c r="G8" s="48" t="n">
        <v>11</v>
      </c>
      <c r="H8" s="48" t="n">
        <v>11</v>
      </c>
      <c r="I8" s="42" t="s">
        <v>176</v>
      </c>
      <c r="J8" s="48" t="n">
        <v>11</v>
      </c>
      <c r="K8" s="48" t="n">
        <v>9</v>
      </c>
      <c r="L8" s="49" t="n">
        <v>10</v>
      </c>
      <c r="M8" s="46" t="n">
        <f aca="false">SUM(E8:L8)</f>
        <v>65</v>
      </c>
    </row>
    <row r="9" customFormat="false" ht="18" hidden="false" customHeight="true" outlineLevel="0" collapsed="false">
      <c r="A9" s="47" t="n">
        <v>6</v>
      </c>
      <c r="B9" s="40" t="s">
        <v>29</v>
      </c>
      <c r="C9" s="41" t="s">
        <v>30</v>
      </c>
      <c r="D9" s="41" t="s">
        <v>22</v>
      </c>
      <c r="E9" s="42" t="s">
        <v>176</v>
      </c>
      <c r="F9" s="48" t="n">
        <v>9</v>
      </c>
      <c r="G9" s="48" t="n">
        <v>13</v>
      </c>
      <c r="H9" s="48"/>
      <c r="I9" s="42" t="s">
        <v>176</v>
      </c>
      <c r="J9" s="48"/>
      <c r="K9" s="48" t="n">
        <v>8</v>
      </c>
      <c r="L9" s="49" t="n">
        <v>9</v>
      </c>
      <c r="M9" s="46" t="n">
        <f aca="false">SUM(E9:L9)</f>
        <v>39</v>
      </c>
    </row>
    <row r="10" customFormat="false" ht="18" hidden="false" customHeight="true" outlineLevel="0" collapsed="false">
      <c r="A10" s="47" t="n">
        <v>7</v>
      </c>
      <c r="B10" s="40" t="s">
        <v>32</v>
      </c>
      <c r="C10" s="41" t="s">
        <v>21</v>
      </c>
      <c r="D10" s="41" t="s">
        <v>25</v>
      </c>
      <c r="E10" s="42" t="s">
        <v>176</v>
      </c>
      <c r="F10" s="48"/>
      <c r="G10" s="48"/>
      <c r="H10" s="48"/>
      <c r="I10" s="42" t="s">
        <v>176</v>
      </c>
      <c r="J10" s="48"/>
      <c r="K10" s="51" t="n">
        <v>25</v>
      </c>
      <c r="L10" s="49"/>
      <c r="M10" s="46" t="n">
        <f aca="false">SUM(E10:L10)</f>
        <v>25</v>
      </c>
    </row>
    <row r="11" customFormat="false" ht="18" hidden="false" customHeight="true" outlineLevel="0" collapsed="false">
      <c r="A11" s="47" t="n">
        <v>8</v>
      </c>
      <c r="B11" s="40" t="s">
        <v>177</v>
      </c>
      <c r="C11" s="41" t="s">
        <v>178</v>
      </c>
      <c r="D11" s="41" t="s">
        <v>25</v>
      </c>
      <c r="E11" s="42" t="s">
        <v>176</v>
      </c>
      <c r="F11" s="48"/>
      <c r="G11" s="48"/>
      <c r="H11" s="48"/>
      <c r="I11" s="42" t="s">
        <v>176</v>
      </c>
      <c r="J11" s="48"/>
      <c r="K11" s="48"/>
      <c r="L11" s="52" t="n">
        <v>25</v>
      </c>
      <c r="M11" s="46" t="n">
        <f aca="false">SUM(E11:L11)</f>
        <v>25</v>
      </c>
    </row>
    <row r="12" customFormat="false" ht="18" hidden="false" customHeight="true" outlineLevel="0" collapsed="false">
      <c r="A12" s="47" t="n">
        <v>9</v>
      </c>
      <c r="B12" s="40" t="s">
        <v>33</v>
      </c>
      <c r="C12" s="41" t="s">
        <v>21</v>
      </c>
      <c r="D12" s="41" t="s">
        <v>25</v>
      </c>
      <c r="E12" s="42" t="s">
        <v>176</v>
      </c>
      <c r="F12" s="48" t="n">
        <v>7</v>
      </c>
      <c r="G12" s="48" t="n">
        <v>10</v>
      </c>
      <c r="H12" s="48"/>
      <c r="I12" s="42" t="s">
        <v>176</v>
      </c>
      <c r="J12" s="48"/>
      <c r="K12" s="48" t="n">
        <v>7</v>
      </c>
      <c r="L12" s="48"/>
      <c r="M12" s="46" t="n">
        <f aca="false">SUM(E12:L12)</f>
        <v>24</v>
      </c>
    </row>
    <row r="13" customFormat="false" ht="18" hidden="false" customHeight="true" outlineLevel="0" collapsed="false">
      <c r="A13" s="47" t="n">
        <v>10</v>
      </c>
      <c r="B13" s="40" t="s">
        <v>34</v>
      </c>
      <c r="C13" s="41" t="s">
        <v>21</v>
      </c>
      <c r="D13" s="41" t="s">
        <v>25</v>
      </c>
      <c r="E13" s="42" t="s">
        <v>176</v>
      </c>
      <c r="F13" s="48" t="n">
        <v>8</v>
      </c>
      <c r="G13" s="48"/>
      <c r="H13" s="48"/>
      <c r="I13" s="42" t="s">
        <v>176</v>
      </c>
      <c r="J13" s="48"/>
      <c r="K13" s="48" t="n">
        <v>11</v>
      </c>
      <c r="L13" s="49"/>
      <c r="M13" s="46" t="n">
        <f aca="false">SUM(E13:L13)</f>
        <v>19</v>
      </c>
    </row>
    <row r="14" customFormat="false" ht="18" hidden="false" customHeight="true" outlineLevel="0" collapsed="false">
      <c r="A14" s="53" t="n">
        <v>11</v>
      </c>
      <c r="B14" s="54" t="s">
        <v>31</v>
      </c>
      <c r="C14" s="55" t="s">
        <v>21</v>
      </c>
      <c r="D14" s="55" t="s">
        <v>25</v>
      </c>
      <c r="E14" s="56" t="s">
        <v>176</v>
      </c>
      <c r="F14" s="57" t="n">
        <v>6</v>
      </c>
      <c r="G14" s="57"/>
      <c r="H14" s="57"/>
      <c r="I14" s="56" t="s">
        <v>176</v>
      </c>
      <c r="J14" s="57"/>
      <c r="K14" s="57" t="n">
        <v>6</v>
      </c>
      <c r="L14" s="58"/>
      <c r="M14" s="59" t="n">
        <f aca="false">SUM(E14:L14)</f>
        <v>12</v>
      </c>
    </row>
    <row r="15" customFormat="false" ht="18" hidden="false" customHeight="true" outlineLevel="0" collapsed="false">
      <c r="A15" s="60" t="n">
        <v>12</v>
      </c>
      <c r="B15" s="40" t="s">
        <v>20</v>
      </c>
      <c r="C15" s="41" t="s">
        <v>21</v>
      </c>
      <c r="D15" s="41" t="s">
        <v>22</v>
      </c>
      <c r="E15" s="42" t="s">
        <v>176</v>
      </c>
      <c r="F15" s="44" t="n">
        <v>11</v>
      </c>
      <c r="G15" s="44"/>
      <c r="H15" s="44"/>
      <c r="I15" s="42" t="s">
        <v>176</v>
      </c>
      <c r="J15" s="44"/>
      <c r="K15" s="44"/>
      <c r="L15" s="44"/>
      <c r="M15" s="46" t="n">
        <f aca="false">SUM(E15:L15)</f>
        <v>11</v>
      </c>
    </row>
    <row r="16" customFormat="false" ht="18" hidden="false" customHeight="true" outlineLevel="0" collapsed="false">
      <c r="A16" s="60" t="n">
        <v>13</v>
      </c>
      <c r="B16" s="61" t="s">
        <v>11</v>
      </c>
      <c r="C16" s="62" t="s">
        <v>13</v>
      </c>
      <c r="D16" s="41" t="s">
        <v>14</v>
      </c>
      <c r="E16" s="42" t="s">
        <v>176</v>
      </c>
      <c r="F16" s="44" t="n">
        <v>5</v>
      </c>
      <c r="G16" s="44"/>
      <c r="H16" s="44"/>
      <c r="I16" s="42" t="s">
        <v>176</v>
      </c>
      <c r="J16" s="44"/>
      <c r="K16" s="44"/>
      <c r="L16" s="44"/>
      <c r="M16" s="46" t="n">
        <f aca="false">SUM(E16:L16)</f>
        <v>5</v>
      </c>
    </row>
    <row r="17" customFormat="false" ht="18" hidden="false" customHeight="true" outlineLevel="0" collapsed="false">
      <c r="A17" s="63" t="s">
        <v>17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21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s="68" customFormat="true" ht="54" hidden="false" customHeight="true" outlineLevel="0" collapsed="false">
      <c r="A19" s="64" t="s">
        <v>163</v>
      </c>
      <c r="B19" s="65" t="s">
        <v>164</v>
      </c>
      <c r="C19" s="65" t="s">
        <v>165</v>
      </c>
      <c r="D19" s="65" t="s">
        <v>166</v>
      </c>
      <c r="E19" s="66" t="s">
        <v>167</v>
      </c>
      <c r="F19" s="66" t="s">
        <v>168</v>
      </c>
      <c r="G19" s="66" t="s">
        <v>169</v>
      </c>
      <c r="H19" s="66" t="s">
        <v>180</v>
      </c>
      <c r="I19" s="66" t="s">
        <v>171</v>
      </c>
      <c r="J19" s="66" t="s">
        <v>172</v>
      </c>
      <c r="K19" s="66" t="s">
        <v>173</v>
      </c>
      <c r="L19" s="66" t="s">
        <v>174</v>
      </c>
      <c r="M19" s="67" t="s">
        <v>175</v>
      </c>
    </row>
    <row r="20" customFormat="false" ht="18" hidden="false" customHeight="true" outlineLevel="0" collapsed="false">
      <c r="A20" s="69" t="n">
        <v>1</v>
      </c>
      <c r="B20" s="70" t="s">
        <v>36</v>
      </c>
      <c r="C20" s="70" t="s">
        <v>38</v>
      </c>
      <c r="D20" s="70" t="s">
        <v>25</v>
      </c>
      <c r="E20" s="71" t="s">
        <v>181</v>
      </c>
      <c r="F20" s="72" t="n">
        <v>25</v>
      </c>
      <c r="G20" s="72" t="n">
        <v>25</v>
      </c>
      <c r="H20" s="72" t="n">
        <v>25</v>
      </c>
      <c r="I20" s="71" t="s">
        <v>181</v>
      </c>
      <c r="J20" s="72" t="n">
        <v>25</v>
      </c>
      <c r="K20" s="73" t="n">
        <v>20</v>
      </c>
      <c r="L20" s="73" t="n">
        <v>20</v>
      </c>
      <c r="M20" s="74" t="n">
        <f aca="false">SUM(E20:L20)</f>
        <v>140</v>
      </c>
    </row>
    <row r="21" customFormat="false" ht="18" hidden="false" customHeight="true" outlineLevel="0" collapsed="false">
      <c r="A21" s="69" t="n">
        <v>2</v>
      </c>
      <c r="B21" s="75" t="s">
        <v>39</v>
      </c>
      <c r="C21" s="75" t="s">
        <v>40</v>
      </c>
      <c r="D21" s="75" t="s">
        <v>25</v>
      </c>
      <c r="E21" s="76" t="s">
        <v>181</v>
      </c>
      <c r="F21" s="77"/>
      <c r="G21" s="77" t="n">
        <v>16</v>
      </c>
      <c r="H21" s="77" t="n">
        <v>20</v>
      </c>
      <c r="I21" s="76" t="s">
        <v>181</v>
      </c>
      <c r="J21" s="77" t="n">
        <v>16</v>
      </c>
      <c r="K21" s="77" t="n">
        <v>11</v>
      </c>
      <c r="L21" s="77"/>
      <c r="M21" s="78" t="n">
        <f aca="false">SUM(E21:L21)</f>
        <v>63</v>
      </c>
    </row>
    <row r="22" customFormat="false" ht="18" hidden="false" customHeight="true" outlineLevel="0" collapsed="false">
      <c r="A22" s="69" t="n">
        <v>3</v>
      </c>
      <c r="B22" s="75" t="s">
        <v>44</v>
      </c>
      <c r="C22" s="75" t="s">
        <v>45</v>
      </c>
      <c r="D22" s="75" t="s">
        <v>19</v>
      </c>
      <c r="E22" s="76" t="s">
        <v>181</v>
      </c>
      <c r="F22" s="77" t="n">
        <v>13</v>
      </c>
      <c r="G22" s="77" t="n">
        <v>13</v>
      </c>
      <c r="H22" s="77" t="n">
        <v>13</v>
      </c>
      <c r="I22" s="76" t="s">
        <v>181</v>
      </c>
      <c r="J22" s="77"/>
      <c r="K22" s="77" t="n">
        <v>8</v>
      </c>
      <c r="L22" s="77" t="n">
        <v>13</v>
      </c>
      <c r="M22" s="78" t="n">
        <f aca="false">SUM(E22:L22)</f>
        <v>60</v>
      </c>
    </row>
    <row r="23" customFormat="false" ht="18" hidden="false" customHeight="true" outlineLevel="0" collapsed="false">
      <c r="A23" s="69" t="n">
        <v>4</v>
      </c>
      <c r="B23" s="79" t="s">
        <v>182</v>
      </c>
      <c r="C23" s="79" t="s">
        <v>40</v>
      </c>
      <c r="D23" s="79" t="s">
        <v>25</v>
      </c>
      <c r="E23" s="76" t="s">
        <v>181</v>
      </c>
      <c r="F23" s="77"/>
      <c r="G23" s="77" t="n">
        <v>20</v>
      </c>
      <c r="H23" s="77" t="n">
        <v>16</v>
      </c>
      <c r="I23" s="76" t="s">
        <v>181</v>
      </c>
      <c r="J23" s="77" t="n">
        <v>20</v>
      </c>
      <c r="K23" s="77"/>
      <c r="L23" s="77"/>
      <c r="M23" s="78" t="n">
        <f aca="false">SUM(E23:L23)</f>
        <v>56</v>
      </c>
    </row>
    <row r="24" customFormat="false" ht="18" hidden="false" customHeight="true" outlineLevel="0" collapsed="false">
      <c r="A24" s="69" t="n">
        <v>5</v>
      </c>
      <c r="B24" s="79" t="s">
        <v>183</v>
      </c>
      <c r="C24" s="79" t="s">
        <v>184</v>
      </c>
      <c r="D24" s="79" t="s">
        <v>25</v>
      </c>
      <c r="E24" s="76" t="s">
        <v>181</v>
      </c>
      <c r="F24" s="77"/>
      <c r="G24" s="77"/>
      <c r="H24" s="77"/>
      <c r="I24" s="76" t="s">
        <v>181</v>
      </c>
      <c r="J24" s="77"/>
      <c r="K24" s="45" t="n">
        <v>25</v>
      </c>
      <c r="L24" s="45" t="n">
        <v>25</v>
      </c>
      <c r="M24" s="78" t="n">
        <f aca="false">SUM(E24:L24)</f>
        <v>50</v>
      </c>
    </row>
    <row r="25" customFormat="false" ht="18" hidden="false" customHeight="true" outlineLevel="0" collapsed="false">
      <c r="A25" s="69" t="n">
        <v>6</v>
      </c>
      <c r="B25" s="79" t="s">
        <v>185</v>
      </c>
      <c r="C25" s="79" t="s">
        <v>27</v>
      </c>
      <c r="D25" s="79" t="s">
        <v>19</v>
      </c>
      <c r="E25" s="76" t="s">
        <v>181</v>
      </c>
      <c r="F25" s="77"/>
      <c r="G25" s="77"/>
      <c r="H25" s="77"/>
      <c r="I25" s="76" t="s">
        <v>181</v>
      </c>
      <c r="J25" s="77"/>
      <c r="K25" s="77" t="n">
        <v>13</v>
      </c>
      <c r="L25" s="77" t="n">
        <v>16</v>
      </c>
      <c r="M25" s="78" t="n">
        <f aca="false">SUM(E25:L25)</f>
        <v>29</v>
      </c>
    </row>
    <row r="26" customFormat="false" ht="18" hidden="false" customHeight="true" outlineLevel="0" collapsed="false">
      <c r="A26" s="69" t="n">
        <v>7</v>
      </c>
      <c r="B26" s="75" t="s">
        <v>41</v>
      </c>
      <c r="C26" s="75" t="s">
        <v>186</v>
      </c>
      <c r="D26" s="75" t="s">
        <v>25</v>
      </c>
      <c r="E26" s="76" t="s">
        <v>181</v>
      </c>
      <c r="F26" s="80" t="n">
        <v>20</v>
      </c>
      <c r="G26" s="80"/>
      <c r="H26" s="77"/>
      <c r="I26" s="76" t="s">
        <v>181</v>
      </c>
      <c r="J26" s="77"/>
      <c r="K26" s="80"/>
      <c r="L26" s="80"/>
      <c r="M26" s="78" t="n">
        <f aca="false">SUM(E26:L26)</f>
        <v>20</v>
      </c>
    </row>
    <row r="27" customFormat="false" ht="18" hidden="false" customHeight="true" outlineLevel="0" collapsed="false">
      <c r="A27" s="69" t="n">
        <v>8</v>
      </c>
      <c r="B27" s="75" t="s">
        <v>43</v>
      </c>
      <c r="C27" s="75" t="s">
        <v>18</v>
      </c>
      <c r="D27" s="75" t="s">
        <v>22</v>
      </c>
      <c r="E27" s="76" t="s">
        <v>181</v>
      </c>
      <c r="F27" s="77" t="n">
        <v>16</v>
      </c>
      <c r="G27" s="77"/>
      <c r="H27" s="80"/>
      <c r="I27" s="76" t="s">
        <v>181</v>
      </c>
      <c r="J27" s="77"/>
      <c r="K27" s="77"/>
      <c r="L27" s="77"/>
      <c r="M27" s="78" t="n">
        <f aca="false">SUM(E27:L27)</f>
        <v>16</v>
      </c>
    </row>
    <row r="28" customFormat="false" ht="18" hidden="false" customHeight="true" outlineLevel="0" collapsed="false">
      <c r="A28" s="69" t="n">
        <v>9</v>
      </c>
      <c r="B28" s="79" t="s">
        <v>187</v>
      </c>
      <c r="C28" s="79" t="s">
        <v>188</v>
      </c>
      <c r="D28" s="79" t="s">
        <v>19</v>
      </c>
      <c r="E28" s="76" t="s">
        <v>181</v>
      </c>
      <c r="F28" s="77"/>
      <c r="G28" s="77"/>
      <c r="H28" s="77"/>
      <c r="I28" s="76" t="s">
        <v>181</v>
      </c>
      <c r="J28" s="77"/>
      <c r="K28" s="77" t="n">
        <v>16</v>
      </c>
      <c r="L28" s="77"/>
      <c r="M28" s="78" t="n">
        <f aca="false">SUM(E28:L28)</f>
        <v>16</v>
      </c>
    </row>
    <row r="29" customFormat="false" ht="18" hidden="false" customHeight="true" outlineLevel="0" collapsed="false">
      <c r="A29" s="69" t="n">
        <v>10</v>
      </c>
      <c r="B29" s="79" t="s">
        <v>189</v>
      </c>
      <c r="C29" s="79" t="s">
        <v>58</v>
      </c>
      <c r="D29" s="79" t="s">
        <v>19</v>
      </c>
      <c r="E29" s="76" t="s">
        <v>181</v>
      </c>
      <c r="F29" s="77"/>
      <c r="G29" s="77"/>
      <c r="H29" s="77"/>
      <c r="I29" s="76" t="s">
        <v>181</v>
      </c>
      <c r="J29" s="77"/>
      <c r="K29" s="77" t="n">
        <v>9</v>
      </c>
      <c r="L29" s="77"/>
      <c r="M29" s="78" t="n">
        <f aca="false">SUM(E29:L29)</f>
        <v>9</v>
      </c>
    </row>
    <row r="30" customFormat="false" ht="3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8" hidden="false" customHeight="true" outlineLevel="0" collapsed="false">
      <c r="A31" s="82" t="s">
        <v>19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25.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54" hidden="false" customHeight="true" outlineLevel="0" collapsed="false">
      <c r="A33" s="83" t="s">
        <v>163</v>
      </c>
      <c r="B33" s="84" t="s">
        <v>164</v>
      </c>
      <c r="C33" s="85" t="s">
        <v>165</v>
      </c>
      <c r="D33" s="84" t="s">
        <v>166</v>
      </c>
      <c r="E33" s="86" t="s">
        <v>167</v>
      </c>
      <c r="F33" s="86" t="s">
        <v>168</v>
      </c>
      <c r="G33" s="86" t="s">
        <v>169</v>
      </c>
      <c r="H33" s="86" t="s">
        <v>170</v>
      </c>
      <c r="I33" s="86" t="s">
        <v>171</v>
      </c>
      <c r="J33" s="86" t="s">
        <v>172</v>
      </c>
      <c r="K33" s="86" t="s">
        <v>173</v>
      </c>
      <c r="L33" s="86" t="s">
        <v>174</v>
      </c>
      <c r="M33" s="87" t="s">
        <v>175</v>
      </c>
    </row>
    <row r="34" customFormat="false" ht="18" hidden="false" customHeight="true" outlineLevel="0" collapsed="false">
      <c r="A34" s="47" t="n">
        <v>1</v>
      </c>
      <c r="B34" s="88" t="s">
        <v>49</v>
      </c>
      <c r="C34" s="89" t="s">
        <v>50</v>
      </c>
      <c r="D34" s="89" t="s">
        <v>19</v>
      </c>
      <c r="E34" s="90" t="s">
        <v>181</v>
      </c>
      <c r="F34" s="91" t="n">
        <v>20</v>
      </c>
      <c r="G34" s="91" t="n">
        <v>20</v>
      </c>
      <c r="H34" s="72" t="n">
        <v>25</v>
      </c>
      <c r="I34" s="90" t="s">
        <v>181</v>
      </c>
      <c r="J34" s="91" t="n">
        <v>20</v>
      </c>
      <c r="K34" s="92" t="n">
        <v>20</v>
      </c>
      <c r="L34" s="73"/>
      <c r="M34" s="93" t="n">
        <f aca="false">SUM(E34:L34)</f>
        <v>105</v>
      </c>
    </row>
    <row r="35" customFormat="false" ht="18" hidden="false" customHeight="true" outlineLevel="0" collapsed="false">
      <c r="A35" s="47" t="n">
        <v>2</v>
      </c>
      <c r="B35" s="94" t="s">
        <v>47</v>
      </c>
      <c r="C35" s="95" t="s">
        <v>13</v>
      </c>
      <c r="D35" s="95" t="s">
        <v>19</v>
      </c>
      <c r="E35" s="96" t="s">
        <v>181</v>
      </c>
      <c r="F35" s="51" t="n">
        <v>25</v>
      </c>
      <c r="G35" s="97" t="n">
        <v>16</v>
      </c>
      <c r="H35" s="98"/>
      <c r="I35" s="96" t="s">
        <v>181</v>
      </c>
      <c r="J35" s="76"/>
      <c r="K35" s="45" t="n">
        <v>25</v>
      </c>
      <c r="L35" s="78" t="n">
        <v>25</v>
      </c>
      <c r="M35" s="99" t="n">
        <f aca="false">SUM(E35:L35)</f>
        <v>91</v>
      </c>
    </row>
    <row r="36" customFormat="false" ht="18" hidden="false" customHeight="true" outlineLevel="0" collapsed="false">
      <c r="A36" s="47" t="n">
        <v>3</v>
      </c>
      <c r="B36" s="100" t="s">
        <v>191</v>
      </c>
      <c r="C36" s="101" t="s">
        <v>124</v>
      </c>
      <c r="D36" s="101" t="s">
        <v>14</v>
      </c>
      <c r="E36" s="102" t="s">
        <v>181</v>
      </c>
      <c r="F36" s="103"/>
      <c r="G36" s="103" t="n">
        <v>13</v>
      </c>
      <c r="H36" s="103" t="n">
        <v>20</v>
      </c>
      <c r="I36" s="102" t="s">
        <v>181</v>
      </c>
      <c r="J36" s="104" t="n">
        <v>25</v>
      </c>
      <c r="K36" s="105" t="n">
        <v>16</v>
      </c>
      <c r="L36" s="106"/>
      <c r="M36" s="99" t="n">
        <f aca="false">SUM(E36:L36)</f>
        <v>74</v>
      </c>
    </row>
    <row r="37" customFormat="false" ht="18" hidden="false" customHeight="true" outlineLevel="0" collapsed="false">
      <c r="A37" s="47" t="n">
        <v>4</v>
      </c>
      <c r="B37" s="94" t="s">
        <v>192</v>
      </c>
      <c r="C37" s="95" t="s">
        <v>124</v>
      </c>
      <c r="D37" s="95" t="s">
        <v>14</v>
      </c>
      <c r="E37" s="96" t="s">
        <v>181</v>
      </c>
      <c r="F37" s="107"/>
      <c r="G37" s="45" t="n">
        <v>25</v>
      </c>
      <c r="H37" s="107" t="n">
        <v>16</v>
      </c>
      <c r="I37" s="102" t="s">
        <v>181</v>
      </c>
      <c r="J37" s="108" t="n">
        <v>16</v>
      </c>
      <c r="K37" s="109" t="n">
        <v>13</v>
      </c>
      <c r="L37" s="110"/>
      <c r="M37" s="99" t="n">
        <f aca="false">SUM(E37:L37)</f>
        <v>70</v>
      </c>
    </row>
    <row r="38" customFormat="false" ht="18" hidden="false" customHeight="true" outlineLevel="0" collapsed="false">
      <c r="A38" s="47" t="n">
        <v>5</v>
      </c>
      <c r="B38" s="94" t="s">
        <v>51</v>
      </c>
      <c r="C38" s="95" t="s">
        <v>13</v>
      </c>
      <c r="D38" s="95" t="s">
        <v>25</v>
      </c>
      <c r="E38" s="96" t="s">
        <v>181</v>
      </c>
      <c r="F38" s="107" t="n">
        <v>16</v>
      </c>
      <c r="G38" s="107"/>
      <c r="H38" s="107"/>
      <c r="I38" s="96" t="s">
        <v>181</v>
      </c>
      <c r="J38" s="111"/>
      <c r="K38" s="111"/>
      <c r="L38" s="110"/>
      <c r="M38" s="99" t="n">
        <f aca="false">SUM(E38:L38)</f>
        <v>16</v>
      </c>
    </row>
    <row r="39" customFormat="false" ht="18" hidden="false" customHeight="true" outlineLevel="0" collapsed="false">
      <c r="A39" s="112" t="s">
        <v>193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</row>
    <row r="40" s="68" customFormat="true" ht="21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</row>
    <row r="41" customFormat="false" ht="54" hidden="false" customHeight="true" outlineLevel="0" collapsed="false">
      <c r="A41" s="83" t="s">
        <v>163</v>
      </c>
      <c r="B41" s="84" t="s">
        <v>164</v>
      </c>
      <c r="C41" s="85" t="s">
        <v>165</v>
      </c>
      <c r="D41" s="84" t="s">
        <v>166</v>
      </c>
      <c r="E41" s="86" t="s">
        <v>167</v>
      </c>
      <c r="F41" s="86" t="s">
        <v>168</v>
      </c>
      <c r="G41" s="86" t="s">
        <v>169</v>
      </c>
      <c r="H41" s="86" t="s">
        <v>170</v>
      </c>
      <c r="I41" s="86" t="s">
        <v>171</v>
      </c>
      <c r="J41" s="86" t="s">
        <v>172</v>
      </c>
      <c r="K41" s="86" t="s">
        <v>173</v>
      </c>
      <c r="L41" s="86" t="s">
        <v>174</v>
      </c>
      <c r="M41" s="87" t="s">
        <v>175</v>
      </c>
    </row>
    <row r="42" customFormat="false" ht="18" hidden="false" customHeight="true" outlineLevel="0" collapsed="false">
      <c r="A42" s="69" t="n">
        <v>95</v>
      </c>
      <c r="B42" s="88" t="s">
        <v>53</v>
      </c>
      <c r="C42" s="89" t="s">
        <v>38</v>
      </c>
      <c r="D42" s="89" t="s">
        <v>25</v>
      </c>
      <c r="E42" s="90" t="s">
        <v>181</v>
      </c>
      <c r="F42" s="72" t="n">
        <v>25</v>
      </c>
      <c r="G42" s="72" t="n">
        <v>25</v>
      </c>
      <c r="H42" s="72" t="n">
        <v>25</v>
      </c>
      <c r="I42" s="90" t="s">
        <v>181</v>
      </c>
      <c r="J42" s="90"/>
      <c r="K42" s="90"/>
      <c r="L42" s="90"/>
      <c r="M42" s="93" t="n">
        <f aca="false">SUM(E42:L42)</f>
        <v>75</v>
      </c>
    </row>
    <row r="43" customFormat="false" ht="18" hidden="false" customHeight="true" outlineLevel="0" collapsed="false">
      <c r="A43" s="63" t="s">
        <v>194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21.7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s="68" customFormat="true" ht="54" hidden="false" customHeight="true" outlineLevel="0" collapsed="false">
      <c r="A45" s="64" t="s">
        <v>163</v>
      </c>
      <c r="B45" s="65" t="s">
        <v>164</v>
      </c>
      <c r="C45" s="65" t="s">
        <v>165</v>
      </c>
      <c r="D45" s="65" t="s">
        <v>166</v>
      </c>
      <c r="E45" s="66" t="s">
        <v>167</v>
      </c>
      <c r="F45" s="66" t="s">
        <v>168</v>
      </c>
      <c r="G45" s="66" t="s">
        <v>169</v>
      </c>
      <c r="H45" s="66" t="s">
        <v>170</v>
      </c>
      <c r="I45" s="66" t="s">
        <v>171</v>
      </c>
      <c r="J45" s="66" t="s">
        <v>172</v>
      </c>
      <c r="K45" s="66" t="s">
        <v>173</v>
      </c>
      <c r="L45" s="66" t="s">
        <v>174</v>
      </c>
      <c r="M45" s="67" t="s">
        <v>175</v>
      </c>
    </row>
    <row r="46" customFormat="false" ht="18" hidden="false" customHeight="true" outlineLevel="0" collapsed="false">
      <c r="A46" s="69" t="n">
        <v>1</v>
      </c>
      <c r="B46" s="113" t="s">
        <v>56</v>
      </c>
      <c r="C46" s="113" t="s">
        <v>58</v>
      </c>
      <c r="D46" s="113" t="s">
        <v>19</v>
      </c>
      <c r="E46" s="71" t="s">
        <v>181</v>
      </c>
      <c r="F46" s="73" t="n">
        <v>20</v>
      </c>
      <c r="G46" s="72" t="n">
        <v>25</v>
      </c>
      <c r="H46" s="72" t="n">
        <v>25</v>
      </c>
      <c r="I46" s="71" t="s">
        <v>181</v>
      </c>
      <c r="J46" s="72" t="n">
        <v>25</v>
      </c>
      <c r="K46" s="72" t="n">
        <v>25</v>
      </c>
      <c r="L46" s="72" t="n">
        <v>25</v>
      </c>
      <c r="M46" s="74" t="n">
        <f aca="false">SUM(E46:L46)</f>
        <v>145</v>
      </c>
    </row>
    <row r="47" customFormat="false" ht="18" hidden="false" customHeight="true" outlineLevel="0" collapsed="false">
      <c r="A47" s="69" t="n">
        <v>2</v>
      </c>
      <c r="B47" s="114" t="s">
        <v>66</v>
      </c>
      <c r="C47" s="114" t="s">
        <v>62</v>
      </c>
      <c r="D47" s="114" t="s">
        <v>19</v>
      </c>
      <c r="E47" s="76" t="s">
        <v>181</v>
      </c>
      <c r="F47" s="45" t="n">
        <v>25</v>
      </c>
      <c r="G47" s="77" t="n">
        <v>16</v>
      </c>
      <c r="H47" s="80" t="n">
        <v>20</v>
      </c>
      <c r="I47" s="76" t="s">
        <v>181</v>
      </c>
      <c r="J47" s="77" t="n">
        <v>20</v>
      </c>
      <c r="K47" s="77" t="n">
        <v>20</v>
      </c>
      <c r="L47" s="77" t="n">
        <v>20</v>
      </c>
      <c r="M47" s="78" t="n">
        <f aca="false">SUM(E47:L47)</f>
        <v>121</v>
      </c>
    </row>
    <row r="48" customFormat="false" ht="18" hidden="false" customHeight="true" outlineLevel="0" collapsed="false">
      <c r="A48" s="69" t="n">
        <v>3</v>
      </c>
      <c r="B48" s="114" t="s">
        <v>72</v>
      </c>
      <c r="C48" s="114" t="s">
        <v>16</v>
      </c>
      <c r="D48" s="114" t="s">
        <v>25</v>
      </c>
      <c r="E48" s="76" t="s">
        <v>181</v>
      </c>
      <c r="F48" s="77" t="n">
        <v>16</v>
      </c>
      <c r="G48" s="77" t="n">
        <v>20</v>
      </c>
      <c r="H48" s="77" t="n">
        <v>16</v>
      </c>
      <c r="I48" s="76" t="s">
        <v>181</v>
      </c>
      <c r="J48" s="77" t="n">
        <v>16</v>
      </c>
      <c r="K48" s="77" t="n">
        <v>16</v>
      </c>
      <c r="L48" s="80" t="n">
        <v>16</v>
      </c>
      <c r="M48" s="78" t="n">
        <f aca="false">SUM(E48:L48)</f>
        <v>100</v>
      </c>
    </row>
    <row r="49" customFormat="false" ht="18" hidden="false" customHeight="true" outlineLevel="0" collapsed="false">
      <c r="A49" s="69" t="n">
        <v>4</v>
      </c>
      <c r="B49" s="114" t="s">
        <v>71</v>
      </c>
      <c r="C49" s="114" t="s">
        <v>38</v>
      </c>
      <c r="D49" s="114" t="s">
        <v>25</v>
      </c>
      <c r="E49" s="76" t="s">
        <v>181</v>
      </c>
      <c r="F49" s="77" t="n">
        <v>13</v>
      </c>
      <c r="G49" s="77" t="n">
        <v>13</v>
      </c>
      <c r="H49" s="77" t="n">
        <v>13</v>
      </c>
      <c r="I49" s="76" t="s">
        <v>181</v>
      </c>
      <c r="J49" s="77" t="n">
        <v>13</v>
      </c>
      <c r="K49" s="77" t="n">
        <v>13</v>
      </c>
      <c r="L49" s="77" t="n">
        <v>9</v>
      </c>
      <c r="M49" s="78" t="n">
        <f aca="false">SUM(E49:L49)</f>
        <v>74</v>
      </c>
    </row>
    <row r="50" customFormat="false" ht="18" hidden="false" customHeight="true" outlineLevel="0" collapsed="false">
      <c r="A50" s="69" t="n">
        <v>5</v>
      </c>
      <c r="B50" s="114" t="s">
        <v>61</v>
      </c>
      <c r="C50" s="114" t="s">
        <v>62</v>
      </c>
      <c r="D50" s="114" t="s">
        <v>19</v>
      </c>
      <c r="E50" s="76" t="s">
        <v>181</v>
      </c>
      <c r="F50" s="77" t="n">
        <v>7</v>
      </c>
      <c r="G50" s="77" t="n">
        <v>11</v>
      </c>
      <c r="H50" s="77" t="n">
        <v>11</v>
      </c>
      <c r="I50" s="76" t="s">
        <v>181</v>
      </c>
      <c r="J50" s="77"/>
      <c r="K50" s="77" t="n">
        <v>10</v>
      </c>
      <c r="L50" s="77" t="n">
        <v>10</v>
      </c>
      <c r="M50" s="78" t="n">
        <f aca="false">SUM(E50:L50)</f>
        <v>49</v>
      </c>
    </row>
    <row r="51" customFormat="false" ht="18" hidden="false" customHeight="true" outlineLevel="0" collapsed="false">
      <c r="A51" s="69" t="n">
        <v>6</v>
      </c>
      <c r="B51" s="114" t="s">
        <v>64</v>
      </c>
      <c r="C51" s="114" t="s">
        <v>65</v>
      </c>
      <c r="D51" s="114" t="s">
        <v>19</v>
      </c>
      <c r="E51" s="76" t="s">
        <v>181</v>
      </c>
      <c r="F51" s="77" t="n">
        <v>5</v>
      </c>
      <c r="G51" s="77" t="n">
        <v>7</v>
      </c>
      <c r="H51" s="77" t="n">
        <v>8</v>
      </c>
      <c r="I51" s="76" t="s">
        <v>181</v>
      </c>
      <c r="J51" s="77" t="n">
        <v>10</v>
      </c>
      <c r="K51" s="77" t="n">
        <v>9</v>
      </c>
      <c r="L51" s="77" t="n">
        <v>8</v>
      </c>
      <c r="M51" s="78" t="n">
        <f aca="false">SUM(E51:L51)</f>
        <v>47</v>
      </c>
    </row>
    <row r="52" customFormat="false" ht="18" hidden="false" customHeight="true" outlineLevel="0" collapsed="false">
      <c r="A52" s="69" t="n">
        <v>7</v>
      </c>
      <c r="B52" s="114" t="s">
        <v>63</v>
      </c>
      <c r="C52" s="114" t="s">
        <v>40</v>
      </c>
      <c r="D52" s="114" t="s">
        <v>25</v>
      </c>
      <c r="E52" s="76" t="s">
        <v>181</v>
      </c>
      <c r="F52" s="77" t="n">
        <v>9</v>
      </c>
      <c r="G52" s="77" t="n">
        <v>10</v>
      </c>
      <c r="H52" s="77" t="n">
        <v>10</v>
      </c>
      <c r="I52" s="76" t="s">
        <v>181</v>
      </c>
      <c r="J52" s="77" t="n">
        <v>11</v>
      </c>
      <c r="K52" s="77"/>
      <c r="L52" s="77"/>
      <c r="M52" s="78" t="n">
        <f aca="false">SUM(E52:L52)</f>
        <v>40</v>
      </c>
    </row>
    <row r="53" customFormat="false" ht="18" hidden="false" customHeight="true" outlineLevel="0" collapsed="false">
      <c r="A53" s="69" t="n">
        <v>8</v>
      </c>
      <c r="B53" s="114" t="s">
        <v>67</v>
      </c>
      <c r="C53" s="114" t="s">
        <v>68</v>
      </c>
      <c r="D53" s="114" t="s">
        <v>69</v>
      </c>
      <c r="E53" s="76" t="s">
        <v>181</v>
      </c>
      <c r="F53" s="77" t="n">
        <v>10</v>
      </c>
      <c r="G53" s="77"/>
      <c r="H53" s="77"/>
      <c r="I53" s="76" t="s">
        <v>181</v>
      </c>
      <c r="J53" s="77"/>
      <c r="K53" s="77" t="n">
        <v>11</v>
      </c>
      <c r="L53" s="77" t="n">
        <v>13</v>
      </c>
      <c r="M53" s="78" t="n">
        <f aca="false">SUM(E53:L53)</f>
        <v>34</v>
      </c>
    </row>
    <row r="54" customFormat="false" ht="18" hidden="false" customHeight="true" outlineLevel="0" collapsed="false">
      <c r="A54" s="69" t="n">
        <v>9</v>
      </c>
      <c r="B54" s="115" t="s">
        <v>195</v>
      </c>
      <c r="C54" s="115" t="s">
        <v>40</v>
      </c>
      <c r="D54" s="115" t="s">
        <v>25</v>
      </c>
      <c r="E54" s="76" t="s">
        <v>181</v>
      </c>
      <c r="F54" s="116"/>
      <c r="G54" s="77" t="n">
        <v>8</v>
      </c>
      <c r="H54" s="80" t="n">
        <v>9</v>
      </c>
      <c r="I54" s="76" t="s">
        <v>181</v>
      </c>
      <c r="J54" s="116"/>
      <c r="K54" s="116"/>
      <c r="L54" s="116"/>
      <c r="M54" s="78" t="n">
        <f aca="false">SUM(E54:L54)</f>
        <v>17</v>
      </c>
    </row>
    <row r="55" customFormat="false" ht="18" hidden="false" customHeight="true" outlineLevel="0" collapsed="false">
      <c r="A55" s="69" t="n">
        <v>10</v>
      </c>
      <c r="B55" s="114" t="s">
        <v>73</v>
      </c>
      <c r="C55" s="114" t="s">
        <v>18</v>
      </c>
      <c r="D55" s="114" t="s">
        <v>25</v>
      </c>
      <c r="E55" s="76" t="s">
        <v>181</v>
      </c>
      <c r="F55" s="77" t="n">
        <v>6</v>
      </c>
      <c r="G55" s="77" t="n">
        <v>9</v>
      </c>
      <c r="H55" s="77"/>
      <c r="I55" s="76" t="s">
        <v>181</v>
      </c>
      <c r="J55" s="77"/>
      <c r="K55" s="77"/>
      <c r="L55" s="77"/>
      <c r="M55" s="78" t="n">
        <f aca="false">SUM(E55:L55)</f>
        <v>15</v>
      </c>
    </row>
    <row r="56" customFormat="false" ht="18" hidden="false" customHeight="true" outlineLevel="0" collapsed="false">
      <c r="A56" s="69" t="n">
        <v>11</v>
      </c>
      <c r="B56" s="114" t="s">
        <v>74</v>
      </c>
      <c r="C56" s="114" t="s">
        <v>27</v>
      </c>
      <c r="D56" s="114" t="s">
        <v>25</v>
      </c>
      <c r="E56" s="76" t="s">
        <v>181</v>
      </c>
      <c r="F56" s="77" t="n">
        <v>4</v>
      </c>
      <c r="G56" s="77"/>
      <c r="H56" s="77"/>
      <c r="I56" s="76" t="s">
        <v>181</v>
      </c>
      <c r="J56" s="77"/>
      <c r="K56" s="77"/>
      <c r="L56" s="77" t="n">
        <v>11</v>
      </c>
      <c r="M56" s="78" t="n">
        <f aca="false">SUM(E56:L56)</f>
        <v>15</v>
      </c>
    </row>
    <row r="57" customFormat="false" ht="18" hidden="false" customHeight="true" outlineLevel="0" collapsed="false">
      <c r="A57" s="69" t="n">
        <v>12</v>
      </c>
      <c r="B57" s="114" t="s">
        <v>70</v>
      </c>
      <c r="C57" s="114" t="s">
        <v>18</v>
      </c>
      <c r="D57" s="114" t="s">
        <v>14</v>
      </c>
      <c r="E57" s="76" t="s">
        <v>181</v>
      </c>
      <c r="F57" s="77" t="n">
        <v>11</v>
      </c>
      <c r="G57" s="77"/>
      <c r="H57" s="77"/>
      <c r="I57" s="76" t="s">
        <v>181</v>
      </c>
      <c r="J57" s="77"/>
      <c r="K57" s="77"/>
      <c r="L57" s="77"/>
      <c r="M57" s="78" t="n">
        <f aca="false">SUM(E57:L57)</f>
        <v>11</v>
      </c>
    </row>
    <row r="58" customFormat="false" ht="18" hidden="false" customHeight="true" outlineLevel="0" collapsed="false">
      <c r="A58" s="69" t="n">
        <v>13</v>
      </c>
      <c r="B58" s="114" t="s">
        <v>59</v>
      </c>
      <c r="C58" s="114" t="s">
        <v>115</v>
      </c>
      <c r="D58" s="114" t="s">
        <v>14</v>
      </c>
      <c r="E58" s="76" t="s">
        <v>181</v>
      </c>
      <c r="F58" s="77" t="n">
        <v>8</v>
      </c>
      <c r="G58" s="77"/>
      <c r="H58" s="77"/>
      <c r="I58" s="76" t="s">
        <v>181</v>
      </c>
      <c r="J58" s="77"/>
      <c r="K58" s="77"/>
      <c r="L58" s="77"/>
      <c r="M58" s="78" t="n">
        <f aca="false">SUM(E58:L58)</f>
        <v>8</v>
      </c>
    </row>
    <row r="59" customFormat="false" ht="6.7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21.75" hidden="false" customHeight="true" outlineLevel="0" collapsed="false">
      <c r="A60" s="117" t="s">
        <v>196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</row>
    <row r="61" customFormat="false" ht="21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</row>
    <row r="62" s="68" customFormat="true" ht="54" hidden="false" customHeight="true" outlineLevel="0" collapsed="false">
      <c r="A62" s="118" t="s">
        <v>163</v>
      </c>
      <c r="B62" s="119" t="s">
        <v>164</v>
      </c>
      <c r="C62" s="119" t="s">
        <v>165</v>
      </c>
      <c r="D62" s="119" t="s">
        <v>166</v>
      </c>
      <c r="E62" s="120" t="s">
        <v>167</v>
      </c>
      <c r="F62" s="120" t="s">
        <v>168</v>
      </c>
      <c r="G62" s="120" t="s">
        <v>169</v>
      </c>
      <c r="H62" s="120" t="s">
        <v>170</v>
      </c>
      <c r="I62" s="120" t="s">
        <v>171</v>
      </c>
      <c r="J62" s="120" t="s">
        <v>172</v>
      </c>
      <c r="K62" s="120" t="s">
        <v>173</v>
      </c>
      <c r="L62" s="120" t="s">
        <v>174</v>
      </c>
      <c r="M62" s="121" t="s">
        <v>175</v>
      </c>
    </row>
    <row r="63" customFormat="false" ht="18" hidden="false" customHeight="true" outlineLevel="0" collapsed="false">
      <c r="A63" s="122" t="n">
        <v>1</v>
      </c>
      <c r="B63" s="123" t="s">
        <v>102</v>
      </c>
      <c r="C63" s="123" t="s">
        <v>13</v>
      </c>
      <c r="D63" s="123" t="s">
        <v>14</v>
      </c>
      <c r="E63" s="90" t="s">
        <v>181</v>
      </c>
      <c r="F63" s="91" t="n">
        <v>20</v>
      </c>
      <c r="G63" s="72" t="n">
        <v>25</v>
      </c>
      <c r="H63" s="91" t="n">
        <v>13</v>
      </c>
      <c r="I63" s="90" t="s">
        <v>181</v>
      </c>
      <c r="J63" s="72" t="n">
        <v>25</v>
      </c>
      <c r="K63" s="72" t="n">
        <v>25</v>
      </c>
      <c r="L63" s="91" t="n">
        <v>16</v>
      </c>
      <c r="M63" s="93" t="n">
        <f aca="false">SUM(E63:L63)</f>
        <v>124</v>
      </c>
    </row>
    <row r="64" customFormat="false" ht="18" hidden="false" customHeight="true" outlineLevel="0" collapsed="false">
      <c r="A64" s="124" t="n">
        <v>2</v>
      </c>
      <c r="B64" s="125" t="s">
        <v>84</v>
      </c>
      <c r="C64" s="125" t="s">
        <v>45</v>
      </c>
      <c r="D64" s="125" t="s">
        <v>25</v>
      </c>
      <c r="E64" s="96" t="s">
        <v>181</v>
      </c>
      <c r="F64" s="45" t="n">
        <v>25</v>
      </c>
      <c r="G64" s="107" t="n">
        <v>20</v>
      </c>
      <c r="H64" s="45" t="n">
        <v>25</v>
      </c>
      <c r="I64" s="96" t="s">
        <v>181</v>
      </c>
      <c r="J64" s="107" t="n">
        <v>20</v>
      </c>
      <c r="K64" s="107"/>
      <c r="L64" s="45" t="n">
        <v>25</v>
      </c>
      <c r="M64" s="99" t="n">
        <f aca="false">SUM(E64:L64)</f>
        <v>115</v>
      </c>
    </row>
    <row r="65" customFormat="false" ht="18" hidden="false" customHeight="true" outlineLevel="0" collapsed="false">
      <c r="A65" s="124" t="n">
        <v>3</v>
      </c>
      <c r="B65" s="125" t="s">
        <v>90</v>
      </c>
      <c r="C65" s="125" t="s">
        <v>62</v>
      </c>
      <c r="D65" s="125" t="s">
        <v>14</v>
      </c>
      <c r="E65" s="96" t="s">
        <v>181</v>
      </c>
      <c r="F65" s="107" t="n">
        <v>9</v>
      </c>
      <c r="G65" s="107" t="n">
        <v>11</v>
      </c>
      <c r="H65" s="107" t="n">
        <v>16</v>
      </c>
      <c r="I65" s="96" t="s">
        <v>181</v>
      </c>
      <c r="J65" s="107" t="n">
        <v>9</v>
      </c>
      <c r="K65" s="107" t="n">
        <v>8</v>
      </c>
      <c r="L65" s="107" t="n">
        <v>11</v>
      </c>
      <c r="M65" s="99" t="n">
        <f aca="false">SUM(E65:L65)</f>
        <v>64</v>
      </c>
    </row>
    <row r="66" customFormat="false" ht="18" hidden="false" customHeight="true" outlineLevel="0" collapsed="false">
      <c r="A66" s="124" t="n">
        <v>4</v>
      </c>
      <c r="B66" s="125" t="s">
        <v>88</v>
      </c>
      <c r="C66" s="125" t="s">
        <v>40</v>
      </c>
      <c r="D66" s="125" t="s">
        <v>25</v>
      </c>
      <c r="E66" s="96" t="s">
        <v>181</v>
      </c>
      <c r="F66" s="107" t="n">
        <v>10</v>
      </c>
      <c r="G66" s="107" t="n">
        <v>9</v>
      </c>
      <c r="H66" s="107" t="n">
        <v>20</v>
      </c>
      <c r="I66" s="96" t="s">
        <v>181</v>
      </c>
      <c r="J66" s="107" t="n">
        <v>8</v>
      </c>
      <c r="K66" s="107" t="n">
        <v>5</v>
      </c>
      <c r="L66" s="107" t="n">
        <v>5</v>
      </c>
      <c r="M66" s="99" t="n">
        <f aca="false">SUM(E66:L66)</f>
        <v>57</v>
      </c>
    </row>
    <row r="67" customFormat="false" ht="18" hidden="false" customHeight="true" outlineLevel="0" collapsed="false">
      <c r="A67" s="124" t="n">
        <v>5</v>
      </c>
      <c r="B67" s="125" t="s">
        <v>76</v>
      </c>
      <c r="C67" s="125" t="s">
        <v>62</v>
      </c>
      <c r="D67" s="125" t="s">
        <v>19</v>
      </c>
      <c r="E67" s="96" t="s">
        <v>181</v>
      </c>
      <c r="F67" s="107" t="n">
        <v>13</v>
      </c>
      <c r="G67" s="107" t="n">
        <v>13</v>
      </c>
      <c r="H67" s="107" t="n">
        <v>10</v>
      </c>
      <c r="I67" s="96" t="s">
        <v>181</v>
      </c>
      <c r="J67" s="107" t="n">
        <v>10</v>
      </c>
      <c r="K67" s="107" t="n">
        <v>1</v>
      </c>
      <c r="L67" s="107" t="n">
        <v>7</v>
      </c>
      <c r="M67" s="99" t="n">
        <f aca="false">SUM(E67:L67)</f>
        <v>54</v>
      </c>
    </row>
    <row r="68" customFormat="false" ht="18" hidden="false" customHeight="true" outlineLevel="0" collapsed="false">
      <c r="A68" s="124" t="n">
        <v>6</v>
      </c>
      <c r="B68" s="126" t="s">
        <v>89</v>
      </c>
      <c r="C68" s="126" t="s">
        <v>13</v>
      </c>
      <c r="D68" s="126" t="s">
        <v>19</v>
      </c>
      <c r="E68" s="96" t="s">
        <v>181</v>
      </c>
      <c r="F68" s="107"/>
      <c r="G68" s="127" t="n">
        <v>16</v>
      </c>
      <c r="H68" s="107" t="n">
        <v>7</v>
      </c>
      <c r="I68" s="96" t="s">
        <v>181</v>
      </c>
      <c r="J68" s="107" t="n">
        <v>16</v>
      </c>
      <c r="K68" s="107" t="n">
        <v>10</v>
      </c>
      <c r="L68" s="107" t="n">
        <v>1</v>
      </c>
      <c r="M68" s="99" t="n">
        <f aca="false">SUM(E68:L68)</f>
        <v>50</v>
      </c>
    </row>
    <row r="69" customFormat="false" ht="18" hidden="false" customHeight="true" outlineLevel="0" collapsed="false">
      <c r="A69" s="124" t="n">
        <v>7</v>
      </c>
      <c r="B69" s="125" t="s">
        <v>79</v>
      </c>
      <c r="C69" s="125" t="s">
        <v>18</v>
      </c>
      <c r="D69" s="125" t="s">
        <v>69</v>
      </c>
      <c r="E69" s="96" t="s">
        <v>181</v>
      </c>
      <c r="F69" s="107" t="n">
        <v>16</v>
      </c>
      <c r="G69" s="111"/>
      <c r="H69" s="80"/>
      <c r="I69" s="96" t="s">
        <v>181</v>
      </c>
      <c r="J69" s="107"/>
      <c r="K69" s="107" t="n">
        <v>20</v>
      </c>
      <c r="L69" s="80"/>
      <c r="M69" s="99" t="n">
        <f aca="false">SUM(E69:L69)</f>
        <v>36</v>
      </c>
    </row>
    <row r="70" customFormat="false" ht="18" hidden="false" customHeight="true" outlineLevel="0" collapsed="false">
      <c r="A70" s="124" t="n">
        <v>8</v>
      </c>
      <c r="B70" s="125" t="s">
        <v>78</v>
      </c>
      <c r="C70" s="125" t="s">
        <v>30</v>
      </c>
      <c r="D70" s="125" t="s">
        <v>69</v>
      </c>
      <c r="E70" s="96" t="s">
        <v>181</v>
      </c>
      <c r="F70" s="107" t="n">
        <v>5</v>
      </c>
      <c r="G70" s="107"/>
      <c r="H70" s="107"/>
      <c r="I70" s="96" t="s">
        <v>181</v>
      </c>
      <c r="J70" s="107"/>
      <c r="K70" s="107" t="n">
        <v>6</v>
      </c>
      <c r="L70" s="107" t="n">
        <v>20</v>
      </c>
      <c r="M70" s="99" t="n">
        <f aca="false">SUM(E70:L70)</f>
        <v>31</v>
      </c>
    </row>
    <row r="71" customFormat="false" ht="18" hidden="false" customHeight="true" outlineLevel="0" collapsed="false">
      <c r="A71" s="122" t="n">
        <v>9</v>
      </c>
      <c r="B71" s="125" t="s">
        <v>92</v>
      </c>
      <c r="C71" s="125" t="s">
        <v>93</v>
      </c>
      <c r="D71" s="125" t="s">
        <v>25</v>
      </c>
      <c r="E71" s="96" t="s">
        <v>181</v>
      </c>
      <c r="F71" s="107" t="n">
        <v>8</v>
      </c>
      <c r="G71" s="107"/>
      <c r="H71" s="107" t="n">
        <v>8</v>
      </c>
      <c r="I71" s="96" t="s">
        <v>181</v>
      </c>
      <c r="J71" s="107" t="n">
        <v>13</v>
      </c>
      <c r="K71" s="107"/>
      <c r="L71" s="107"/>
      <c r="M71" s="99" t="n">
        <f aca="false">SUM(E71:L71)</f>
        <v>29</v>
      </c>
    </row>
    <row r="72" customFormat="false" ht="18" hidden="false" customHeight="true" outlineLevel="0" collapsed="false">
      <c r="A72" s="122" t="n">
        <v>10</v>
      </c>
      <c r="B72" s="126" t="s">
        <v>96</v>
      </c>
      <c r="C72" s="126" t="s">
        <v>13</v>
      </c>
      <c r="D72" s="126" t="s">
        <v>25</v>
      </c>
      <c r="E72" s="96" t="s">
        <v>181</v>
      </c>
      <c r="F72" s="107"/>
      <c r="G72" s="107"/>
      <c r="H72" s="107" t="n">
        <v>9</v>
      </c>
      <c r="I72" s="96" t="s">
        <v>181</v>
      </c>
      <c r="J72" s="107" t="n">
        <v>11</v>
      </c>
      <c r="K72" s="107"/>
      <c r="L72" s="107" t="n">
        <v>9</v>
      </c>
      <c r="M72" s="99" t="n">
        <f aca="false">SUM(E72:L72)</f>
        <v>29</v>
      </c>
    </row>
    <row r="73" customFormat="false" ht="18" hidden="false" customHeight="true" outlineLevel="0" collapsed="false">
      <c r="A73" s="124" t="n">
        <v>11</v>
      </c>
      <c r="B73" s="125" t="s">
        <v>86</v>
      </c>
      <c r="C73" s="125" t="s">
        <v>87</v>
      </c>
      <c r="D73" s="125" t="s">
        <v>69</v>
      </c>
      <c r="E73" s="96" t="s">
        <v>181</v>
      </c>
      <c r="F73" s="107" t="n">
        <v>3</v>
      </c>
      <c r="G73" s="107"/>
      <c r="H73" s="107"/>
      <c r="I73" s="96" t="s">
        <v>181</v>
      </c>
      <c r="J73" s="107"/>
      <c r="K73" s="107" t="n">
        <v>16</v>
      </c>
      <c r="L73" s="107" t="n">
        <v>8</v>
      </c>
      <c r="M73" s="99" t="n">
        <f aca="false">SUM(E73:L73)</f>
        <v>27</v>
      </c>
    </row>
    <row r="74" customFormat="false" ht="18" hidden="false" customHeight="true" outlineLevel="0" collapsed="false">
      <c r="A74" s="122" t="n">
        <v>12</v>
      </c>
      <c r="B74" s="125" t="s">
        <v>97</v>
      </c>
      <c r="C74" s="125" t="s">
        <v>13</v>
      </c>
      <c r="D74" s="125" t="s">
        <v>19</v>
      </c>
      <c r="E74" s="96" t="s">
        <v>181</v>
      </c>
      <c r="F74" s="107" t="n">
        <v>7</v>
      </c>
      <c r="G74" s="107" t="n">
        <v>10</v>
      </c>
      <c r="H74" s="107" t="n">
        <v>4</v>
      </c>
      <c r="I74" s="96" t="s">
        <v>181</v>
      </c>
      <c r="J74" s="107"/>
      <c r="K74" s="107" t="n">
        <v>3</v>
      </c>
      <c r="L74" s="107"/>
      <c r="M74" s="99" t="n">
        <f aca="false">SUM(E74:L74)</f>
        <v>24</v>
      </c>
    </row>
    <row r="75" customFormat="false" ht="18" hidden="false" customHeight="true" outlineLevel="0" collapsed="false">
      <c r="A75" s="122" t="n">
        <v>13</v>
      </c>
      <c r="B75" s="125" t="s">
        <v>98</v>
      </c>
      <c r="C75" s="125" t="s">
        <v>13</v>
      </c>
      <c r="D75" s="125" t="s">
        <v>14</v>
      </c>
      <c r="E75" s="96" t="s">
        <v>181</v>
      </c>
      <c r="F75" s="107" t="n">
        <v>11</v>
      </c>
      <c r="G75" s="107"/>
      <c r="H75" s="107"/>
      <c r="I75" s="96" t="s">
        <v>181</v>
      </c>
      <c r="J75" s="107"/>
      <c r="K75" s="107" t="n">
        <v>13</v>
      </c>
      <c r="L75" s="107"/>
      <c r="M75" s="99" t="n">
        <f aca="false">SUM(E75:L75)</f>
        <v>24</v>
      </c>
    </row>
    <row r="76" customFormat="false" ht="18" hidden="false" customHeight="true" outlineLevel="0" collapsed="false">
      <c r="A76" s="122" t="n">
        <v>14</v>
      </c>
      <c r="B76" s="126" t="s">
        <v>105</v>
      </c>
      <c r="C76" s="126" t="s">
        <v>62</v>
      </c>
      <c r="D76" s="126" t="s">
        <v>19</v>
      </c>
      <c r="E76" s="96" t="s">
        <v>181</v>
      </c>
      <c r="F76" s="107"/>
      <c r="G76" s="107" t="n">
        <v>5</v>
      </c>
      <c r="H76" s="107"/>
      <c r="I76" s="96" t="s">
        <v>181</v>
      </c>
      <c r="J76" s="107" t="n">
        <v>7</v>
      </c>
      <c r="K76" s="107" t="n">
        <v>11</v>
      </c>
      <c r="L76" s="107"/>
      <c r="M76" s="99" t="n">
        <f aca="false">SUM(E76:L76)</f>
        <v>23</v>
      </c>
    </row>
    <row r="77" customFormat="false" ht="18" hidden="false" customHeight="true" outlineLevel="0" collapsed="false">
      <c r="A77" s="124" t="n">
        <v>15</v>
      </c>
      <c r="B77" s="125" t="s">
        <v>82</v>
      </c>
      <c r="C77" s="125" t="s">
        <v>62</v>
      </c>
      <c r="D77" s="125" t="s">
        <v>25</v>
      </c>
      <c r="E77" s="96" t="s">
        <v>181</v>
      </c>
      <c r="F77" s="107" t="n">
        <v>2</v>
      </c>
      <c r="G77" s="107"/>
      <c r="H77" s="107"/>
      <c r="I77" s="96" t="s">
        <v>181</v>
      </c>
      <c r="J77" s="107"/>
      <c r="K77" s="107" t="n">
        <v>9</v>
      </c>
      <c r="L77" s="107" t="n">
        <v>10</v>
      </c>
      <c r="M77" s="99" t="n">
        <f aca="false">SUM(E77:L77)</f>
        <v>21</v>
      </c>
    </row>
    <row r="78" customFormat="false" ht="18" hidden="false" customHeight="true" outlineLevel="0" collapsed="false">
      <c r="A78" s="122" t="n">
        <v>16</v>
      </c>
      <c r="B78" s="125" t="s">
        <v>104</v>
      </c>
      <c r="C78" s="125" t="s">
        <v>18</v>
      </c>
      <c r="D78" s="125" t="s">
        <v>14</v>
      </c>
      <c r="E78" s="96" t="s">
        <v>181</v>
      </c>
      <c r="F78" s="107" t="n">
        <v>4</v>
      </c>
      <c r="G78" s="107" t="n">
        <v>8</v>
      </c>
      <c r="H78" s="107" t="n">
        <v>6</v>
      </c>
      <c r="I78" s="96" t="s">
        <v>181</v>
      </c>
      <c r="J78" s="107"/>
      <c r="K78" s="107"/>
      <c r="L78" s="107"/>
      <c r="M78" s="99" t="n">
        <f aca="false">SUM(E78:L78)</f>
        <v>18</v>
      </c>
    </row>
    <row r="79" customFormat="false" ht="18" hidden="false" customHeight="true" outlineLevel="0" collapsed="false">
      <c r="A79" s="122" t="n">
        <v>17</v>
      </c>
      <c r="B79" s="126" t="s">
        <v>197</v>
      </c>
      <c r="C79" s="126" t="s">
        <v>40</v>
      </c>
      <c r="D79" s="126" t="s">
        <v>25</v>
      </c>
      <c r="E79" s="96" t="s">
        <v>181</v>
      </c>
      <c r="F79" s="107"/>
      <c r="G79" s="107" t="n">
        <v>7</v>
      </c>
      <c r="H79" s="107" t="n">
        <v>11</v>
      </c>
      <c r="I79" s="96" t="s">
        <v>181</v>
      </c>
      <c r="J79" s="107"/>
      <c r="K79" s="107"/>
      <c r="L79" s="107"/>
      <c r="M79" s="99" t="n">
        <f aca="false">SUM(E79:L79)</f>
        <v>18</v>
      </c>
    </row>
    <row r="80" customFormat="false" ht="18" hidden="false" customHeight="true" outlineLevel="0" collapsed="false">
      <c r="A80" s="124" t="n">
        <v>18</v>
      </c>
      <c r="B80" s="125" t="s">
        <v>85</v>
      </c>
      <c r="C80" s="125" t="s">
        <v>30</v>
      </c>
      <c r="D80" s="125" t="s">
        <v>19</v>
      </c>
      <c r="E80" s="96" t="s">
        <v>181</v>
      </c>
      <c r="F80" s="107" t="n">
        <v>6</v>
      </c>
      <c r="G80" s="107"/>
      <c r="H80" s="107"/>
      <c r="I80" s="96" t="s">
        <v>181</v>
      </c>
      <c r="J80" s="107"/>
      <c r="K80" s="107" t="n">
        <v>7</v>
      </c>
      <c r="L80" s="107" t="n">
        <v>2</v>
      </c>
      <c r="M80" s="99" t="n">
        <f aca="false">SUM(E80:L80)</f>
        <v>15</v>
      </c>
    </row>
    <row r="81" customFormat="false" ht="18" hidden="false" customHeight="true" outlineLevel="0" collapsed="false">
      <c r="A81" s="122" t="n">
        <v>19</v>
      </c>
      <c r="B81" s="126" t="s">
        <v>198</v>
      </c>
      <c r="C81" s="125" t="s">
        <v>38</v>
      </c>
      <c r="D81" s="126" t="s">
        <v>14</v>
      </c>
      <c r="E81" s="96" t="s">
        <v>181</v>
      </c>
      <c r="F81" s="107"/>
      <c r="G81" s="107"/>
      <c r="H81" s="107"/>
      <c r="I81" s="96" t="s">
        <v>181</v>
      </c>
      <c r="J81" s="107"/>
      <c r="K81" s="107"/>
      <c r="L81" s="107" t="n">
        <v>13</v>
      </c>
      <c r="M81" s="99" t="n">
        <f aca="false">SUM(E81:L81)</f>
        <v>13</v>
      </c>
    </row>
    <row r="82" customFormat="false" ht="18" hidden="false" customHeight="true" outlineLevel="0" collapsed="false">
      <c r="A82" s="124" t="n">
        <v>20</v>
      </c>
      <c r="B82" s="126" t="s">
        <v>81</v>
      </c>
      <c r="C82" s="126" t="s">
        <v>58</v>
      </c>
      <c r="D82" s="126" t="s">
        <v>19</v>
      </c>
      <c r="E82" s="96" t="s">
        <v>181</v>
      </c>
      <c r="F82" s="107"/>
      <c r="G82" s="107" t="n">
        <v>6</v>
      </c>
      <c r="H82" s="107" t="n">
        <v>5</v>
      </c>
      <c r="I82" s="96" t="s">
        <v>181</v>
      </c>
      <c r="J82" s="107"/>
      <c r="K82" s="107"/>
      <c r="L82" s="107"/>
      <c r="M82" s="99" t="n">
        <f aca="false">SUM(E82:L82)</f>
        <v>11</v>
      </c>
    </row>
    <row r="83" customFormat="false" ht="18" hidden="false" customHeight="true" outlineLevel="0" collapsed="false">
      <c r="A83" s="122" t="n">
        <v>21</v>
      </c>
      <c r="B83" s="126" t="s">
        <v>100</v>
      </c>
      <c r="C83" s="128" t="s">
        <v>101</v>
      </c>
      <c r="D83" s="126" t="s">
        <v>25</v>
      </c>
      <c r="E83" s="96" t="s">
        <v>181</v>
      </c>
      <c r="F83" s="107"/>
      <c r="G83" s="107" t="n">
        <v>4</v>
      </c>
      <c r="H83" s="107"/>
      <c r="I83" s="96" t="s">
        <v>181</v>
      </c>
      <c r="J83" s="107"/>
      <c r="K83" s="107" t="n">
        <v>4</v>
      </c>
      <c r="L83" s="107"/>
      <c r="M83" s="99" t="n">
        <f aca="false">SUM(E83:L83)</f>
        <v>8</v>
      </c>
    </row>
    <row r="84" customFormat="false" ht="18" hidden="false" customHeight="true" outlineLevel="0" collapsed="false">
      <c r="A84" s="122" t="n">
        <v>22</v>
      </c>
      <c r="B84" s="125" t="s">
        <v>99</v>
      </c>
      <c r="C84" s="125" t="s">
        <v>27</v>
      </c>
      <c r="D84" s="125" t="s">
        <v>19</v>
      </c>
      <c r="E84" s="96" t="s">
        <v>181</v>
      </c>
      <c r="F84" s="107" t="n">
        <v>1</v>
      </c>
      <c r="G84" s="107"/>
      <c r="H84" s="107"/>
      <c r="I84" s="96" t="s">
        <v>181</v>
      </c>
      <c r="J84" s="107"/>
      <c r="K84" s="107" t="n">
        <v>2</v>
      </c>
      <c r="L84" s="107" t="n">
        <v>4</v>
      </c>
      <c r="M84" s="99" t="n">
        <f aca="false">SUM(E84:L84)</f>
        <v>7</v>
      </c>
    </row>
    <row r="85" customFormat="false" ht="18" hidden="false" customHeight="true" outlineLevel="0" collapsed="false">
      <c r="A85" s="122" t="n">
        <v>23</v>
      </c>
      <c r="B85" s="126" t="s">
        <v>106</v>
      </c>
      <c r="C85" s="125" t="s">
        <v>27</v>
      </c>
      <c r="D85" s="126" t="s">
        <v>14</v>
      </c>
      <c r="E85" s="96" t="s">
        <v>181</v>
      </c>
      <c r="F85" s="107"/>
      <c r="G85" s="107"/>
      <c r="H85" s="107"/>
      <c r="I85" s="96" t="s">
        <v>181</v>
      </c>
      <c r="J85" s="107"/>
      <c r="K85" s="107"/>
      <c r="L85" s="107" t="n">
        <v>6</v>
      </c>
      <c r="M85" s="99" t="n">
        <f aca="false">SUM(E85:L85)</f>
        <v>6</v>
      </c>
    </row>
    <row r="86" customFormat="false" ht="18" hidden="false" customHeight="true" outlineLevel="0" collapsed="false">
      <c r="A86" s="122" t="n">
        <v>24</v>
      </c>
      <c r="B86" s="126" t="s">
        <v>199</v>
      </c>
      <c r="C86" s="125" t="s">
        <v>68</v>
      </c>
      <c r="D86" s="126" t="s">
        <v>19</v>
      </c>
      <c r="E86" s="96" t="s">
        <v>181</v>
      </c>
      <c r="F86" s="107"/>
      <c r="G86" s="107"/>
      <c r="H86" s="107"/>
      <c r="I86" s="96" t="s">
        <v>181</v>
      </c>
      <c r="J86" s="107"/>
      <c r="K86" s="107"/>
      <c r="L86" s="107" t="n">
        <v>3</v>
      </c>
      <c r="M86" s="99" t="n">
        <f aca="false">SUM(E86:L86)</f>
        <v>3</v>
      </c>
    </row>
    <row r="87" customFormat="false" ht="6.7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</row>
    <row r="88" customFormat="false" ht="21.75" hidden="false" customHeight="true" outlineLevel="0" collapsed="false">
      <c r="A88" s="117" t="s">
        <v>200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</row>
    <row r="89" customFormat="false" ht="21.75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</row>
    <row r="90" s="10" customFormat="true" ht="54" hidden="false" customHeight="true" outlineLevel="0" collapsed="false">
      <c r="A90" s="83" t="s">
        <v>163</v>
      </c>
      <c r="B90" s="85" t="s">
        <v>164</v>
      </c>
      <c r="C90" s="85" t="s">
        <v>165</v>
      </c>
      <c r="D90" s="85" t="s">
        <v>166</v>
      </c>
      <c r="E90" s="86" t="s">
        <v>167</v>
      </c>
      <c r="F90" s="86" t="s">
        <v>168</v>
      </c>
      <c r="G90" s="86" t="s">
        <v>169</v>
      </c>
      <c r="H90" s="86" t="s">
        <v>170</v>
      </c>
      <c r="I90" s="86" t="s">
        <v>171</v>
      </c>
      <c r="J90" s="86" t="s">
        <v>172</v>
      </c>
      <c r="K90" s="86" t="s">
        <v>173</v>
      </c>
      <c r="L90" s="86" t="s">
        <v>174</v>
      </c>
      <c r="M90" s="130" t="s">
        <v>175</v>
      </c>
    </row>
    <row r="91" customFormat="false" ht="18" hidden="false" customHeight="true" outlineLevel="0" collapsed="false">
      <c r="A91" s="131" t="n">
        <v>1</v>
      </c>
      <c r="B91" s="132" t="s">
        <v>117</v>
      </c>
      <c r="C91" s="132" t="s">
        <v>18</v>
      </c>
      <c r="D91" s="132" t="s">
        <v>25</v>
      </c>
      <c r="E91" s="133" t="s">
        <v>181</v>
      </c>
      <c r="F91" s="134" t="n">
        <v>20</v>
      </c>
      <c r="G91" s="72" t="n">
        <v>25</v>
      </c>
      <c r="H91" s="72" t="n">
        <v>25</v>
      </c>
      <c r="I91" s="133" t="s">
        <v>181</v>
      </c>
      <c r="J91" s="133"/>
      <c r="K91" s="134" t="n">
        <v>16</v>
      </c>
      <c r="L91" s="72" t="n">
        <v>25</v>
      </c>
      <c r="M91" s="135" t="n">
        <f aca="false">SUM(E91:L91)</f>
        <v>111</v>
      </c>
      <c r="N91" s="136"/>
    </row>
    <row r="92" customFormat="false" ht="18" hidden="false" customHeight="true" outlineLevel="0" collapsed="false">
      <c r="A92" s="137" t="n">
        <v>2</v>
      </c>
      <c r="B92" s="138" t="s">
        <v>129</v>
      </c>
      <c r="C92" s="138" t="s">
        <v>130</v>
      </c>
      <c r="D92" s="138" t="s">
        <v>25</v>
      </c>
      <c r="E92" s="139" t="s">
        <v>181</v>
      </c>
      <c r="F92" s="140" t="n">
        <v>4</v>
      </c>
      <c r="G92" s="140" t="n">
        <v>20</v>
      </c>
      <c r="H92" s="140" t="n">
        <v>20</v>
      </c>
      <c r="I92" s="139" t="s">
        <v>181</v>
      </c>
      <c r="J92" s="45" t="n">
        <v>25</v>
      </c>
      <c r="K92" s="140" t="n">
        <v>10</v>
      </c>
      <c r="L92" s="141" t="n">
        <v>8</v>
      </c>
      <c r="M92" s="142" t="n">
        <f aca="false">SUM(E92:L92)</f>
        <v>87</v>
      </c>
      <c r="N92" s="136"/>
    </row>
    <row r="93" customFormat="false" ht="18" hidden="false" customHeight="true" outlineLevel="0" collapsed="false">
      <c r="A93" s="137" t="n">
        <v>3</v>
      </c>
      <c r="B93" s="138" t="s">
        <v>132</v>
      </c>
      <c r="C93" s="138" t="s">
        <v>62</v>
      </c>
      <c r="D93" s="138" t="s">
        <v>19</v>
      </c>
      <c r="E93" s="139" t="s">
        <v>181</v>
      </c>
      <c r="F93" s="140" t="n">
        <v>10</v>
      </c>
      <c r="G93" s="140" t="n">
        <v>16</v>
      </c>
      <c r="H93" s="140" t="n">
        <v>16</v>
      </c>
      <c r="I93" s="139" t="s">
        <v>181</v>
      </c>
      <c r="J93" s="139" t="n">
        <v>20</v>
      </c>
      <c r="K93" s="140" t="n">
        <v>11</v>
      </c>
      <c r="L93" s="141" t="n">
        <v>10</v>
      </c>
      <c r="M93" s="142" t="n">
        <f aca="false">SUM(E93:L93)</f>
        <v>83</v>
      </c>
      <c r="N93" s="136"/>
    </row>
    <row r="94" customFormat="false" ht="18" hidden="false" customHeight="true" outlineLevel="0" collapsed="false">
      <c r="A94" s="131" t="n">
        <v>4</v>
      </c>
      <c r="B94" s="138" t="s">
        <v>108</v>
      </c>
      <c r="C94" s="138" t="s">
        <v>62</v>
      </c>
      <c r="D94" s="138" t="s">
        <v>19</v>
      </c>
      <c r="E94" s="139" t="s">
        <v>181</v>
      </c>
      <c r="F94" s="45" t="n">
        <v>25</v>
      </c>
      <c r="G94" s="80"/>
      <c r="H94" s="80"/>
      <c r="I94" s="139" t="s">
        <v>181</v>
      </c>
      <c r="J94" s="139"/>
      <c r="K94" s="45" t="n">
        <v>25</v>
      </c>
      <c r="L94" s="140" t="n">
        <v>13</v>
      </c>
      <c r="M94" s="142" t="n">
        <f aca="false">SUM(E94:L94)</f>
        <v>63</v>
      </c>
      <c r="N94" s="136"/>
    </row>
    <row r="95" customFormat="false" ht="18" hidden="false" customHeight="true" outlineLevel="0" collapsed="false">
      <c r="A95" s="131" t="n">
        <v>5</v>
      </c>
      <c r="B95" s="138" t="s">
        <v>113</v>
      </c>
      <c r="C95" s="138" t="s">
        <v>30</v>
      </c>
      <c r="D95" s="138" t="s">
        <v>19</v>
      </c>
      <c r="E95" s="139" t="s">
        <v>181</v>
      </c>
      <c r="F95" s="140" t="n">
        <v>16</v>
      </c>
      <c r="G95" s="140"/>
      <c r="H95" s="140"/>
      <c r="I95" s="139" t="s">
        <v>181</v>
      </c>
      <c r="J95" s="139"/>
      <c r="K95" s="140" t="n">
        <v>13</v>
      </c>
      <c r="L95" s="141" t="n">
        <v>20</v>
      </c>
      <c r="M95" s="142" t="n">
        <f aca="false">SUM(E95:L95)</f>
        <v>49</v>
      </c>
      <c r="N95" s="136"/>
    </row>
    <row r="96" customFormat="false" ht="18" hidden="false" customHeight="true" outlineLevel="0" collapsed="false">
      <c r="A96" s="137" t="n">
        <v>6</v>
      </c>
      <c r="B96" s="138" t="s">
        <v>123</v>
      </c>
      <c r="C96" s="138" t="s">
        <v>124</v>
      </c>
      <c r="D96" s="138" t="s">
        <v>14</v>
      </c>
      <c r="E96" s="139" t="s">
        <v>181</v>
      </c>
      <c r="F96" s="140" t="n">
        <v>1</v>
      </c>
      <c r="G96" s="140" t="n">
        <v>10</v>
      </c>
      <c r="H96" s="140" t="n">
        <v>13</v>
      </c>
      <c r="I96" s="139" t="s">
        <v>181</v>
      </c>
      <c r="J96" s="139" t="n">
        <v>13</v>
      </c>
      <c r="K96" s="140" t="n">
        <v>6</v>
      </c>
      <c r="L96" s="141"/>
      <c r="M96" s="142" t="n">
        <f aca="false">SUM(E96:L96)</f>
        <v>43</v>
      </c>
      <c r="N96" s="136"/>
    </row>
    <row r="97" customFormat="false" ht="18" hidden="false" customHeight="true" outlineLevel="0" collapsed="false">
      <c r="A97" s="131" t="n">
        <v>7</v>
      </c>
      <c r="B97" s="138" t="s">
        <v>114</v>
      </c>
      <c r="C97" s="143" t="s">
        <v>115</v>
      </c>
      <c r="D97" s="138" t="s">
        <v>14</v>
      </c>
      <c r="E97" s="139" t="s">
        <v>181</v>
      </c>
      <c r="F97" s="140" t="n">
        <v>8</v>
      </c>
      <c r="G97" s="140" t="n">
        <v>13</v>
      </c>
      <c r="H97" s="140" t="n">
        <v>9</v>
      </c>
      <c r="I97" s="139" t="s">
        <v>181</v>
      </c>
      <c r="J97" s="139"/>
      <c r="K97" s="139" t="n">
        <v>5</v>
      </c>
      <c r="L97" s="141" t="n">
        <v>7</v>
      </c>
      <c r="M97" s="142" t="n">
        <f aca="false">SUM(E97:L97)</f>
        <v>42</v>
      </c>
      <c r="N97" s="136"/>
    </row>
    <row r="98" customFormat="false" ht="18" hidden="false" customHeight="true" outlineLevel="0" collapsed="false">
      <c r="A98" s="137" t="n">
        <v>8</v>
      </c>
      <c r="B98" s="144" t="s">
        <v>133</v>
      </c>
      <c r="C98" s="144" t="s">
        <v>124</v>
      </c>
      <c r="D98" s="144" t="s">
        <v>14</v>
      </c>
      <c r="E98" s="139" t="s">
        <v>181</v>
      </c>
      <c r="F98" s="140"/>
      <c r="G98" s="140" t="n">
        <v>8</v>
      </c>
      <c r="H98" s="140" t="n">
        <v>10</v>
      </c>
      <c r="I98" s="139" t="s">
        <v>181</v>
      </c>
      <c r="J98" s="139" t="n">
        <v>16</v>
      </c>
      <c r="K98" s="139"/>
      <c r="L98" s="141"/>
      <c r="M98" s="142" t="n">
        <f aca="false">SUM(E98:L98)</f>
        <v>34</v>
      </c>
      <c r="N98" s="136"/>
    </row>
    <row r="99" customFormat="false" ht="18" hidden="false" customHeight="true" outlineLevel="0" collapsed="false">
      <c r="A99" s="137" t="n">
        <v>9</v>
      </c>
      <c r="B99" s="144" t="s">
        <v>125</v>
      </c>
      <c r="C99" s="144" t="s">
        <v>65</v>
      </c>
      <c r="D99" s="144" t="s">
        <v>19</v>
      </c>
      <c r="E99" s="139" t="s">
        <v>181</v>
      </c>
      <c r="F99" s="140"/>
      <c r="G99" s="140" t="n">
        <v>11</v>
      </c>
      <c r="H99" s="140" t="n">
        <v>11</v>
      </c>
      <c r="I99" s="139" t="s">
        <v>181</v>
      </c>
      <c r="J99" s="139" t="n">
        <v>11</v>
      </c>
      <c r="K99" s="139"/>
      <c r="L99" s="141"/>
      <c r="M99" s="142" t="n">
        <f aca="false">SUM(E99:L99)</f>
        <v>33</v>
      </c>
      <c r="N99" s="136"/>
    </row>
    <row r="100" customFormat="false" ht="18" hidden="false" customHeight="true" outlineLevel="0" collapsed="false">
      <c r="A100" s="137" t="n">
        <v>10</v>
      </c>
      <c r="B100" s="138" t="s">
        <v>135</v>
      </c>
      <c r="C100" s="138" t="s">
        <v>27</v>
      </c>
      <c r="D100" s="138" t="s">
        <v>25</v>
      </c>
      <c r="E100" s="139" t="s">
        <v>181</v>
      </c>
      <c r="F100" s="140" t="n">
        <v>13</v>
      </c>
      <c r="G100" s="140"/>
      <c r="H100" s="140"/>
      <c r="I100" s="139" t="s">
        <v>181</v>
      </c>
      <c r="J100" s="139"/>
      <c r="K100" s="140" t="n">
        <v>20</v>
      </c>
      <c r="L100" s="141"/>
      <c r="M100" s="142" t="n">
        <f aca="false">SUM(E100:L100)</f>
        <v>33</v>
      </c>
      <c r="N100" s="136"/>
    </row>
    <row r="101" customFormat="false" ht="18" hidden="false" customHeight="true" outlineLevel="0" collapsed="false">
      <c r="A101" s="137" t="n">
        <v>11</v>
      </c>
      <c r="B101" s="138" t="s">
        <v>201</v>
      </c>
      <c r="C101" s="138" t="s">
        <v>62</v>
      </c>
      <c r="D101" s="138" t="s">
        <v>19</v>
      </c>
      <c r="E101" s="139" t="s">
        <v>181</v>
      </c>
      <c r="F101" s="140"/>
      <c r="G101" s="140"/>
      <c r="H101" s="140"/>
      <c r="I101" s="139" t="s">
        <v>181</v>
      </c>
      <c r="J101" s="139"/>
      <c r="K101" s="140" t="n">
        <v>8</v>
      </c>
      <c r="L101" s="141" t="n">
        <v>16</v>
      </c>
      <c r="M101" s="142" t="n">
        <f aca="false">SUM(E101:L101)</f>
        <v>24</v>
      </c>
      <c r="N101" s="136"/>
    </row>
    <row r="102" customFormat="false" ht="18" hidden="false" customHeight="true" outlineLevel="0" collapsed="false">
      <c r="A102" s="137" t="n">
        <v>12</v>
      </c>
      <c r="B102" s="138" t="s">
        <v>121</v>
      </c>
      <c r="C102" s="138" t="s">
        <v>95</v>
      </c>
      <c r="D102" s="138" t="s">
        <v>25</v>
      </c>
      <c r="E102" s="139" t="s">
        <v>181</v>
      </c>
      <c r="F102" s="140" t="n">
        <v>11</v>
      </c>
      <c r="G102" s="140"/>
      <c r="H102" s="140"/>
      <c r="I102" s="139" t="s">
        <v>181</v>
      </c>
      <c r="J102" s="45"/>
      <c r="K102" s="140" t="n">
        <v>9</v>
      </c>
      <c r="L102" s="141"/>
      <c r="M102" s="142" t="n">
        <f aca="false">SUM(E102:L102)</f>
        <v>20</v>
      </c>
      <c r="N102" s="136"/>
    </row>
    <row r="103" customFormat="false" ht="18" hidden="false" customHeight="true" outlineLevel="0" collapsed="false">
      <c r="A103" s="137" t="n">
        <v>13</v>
      </c>
      <c r="B103" s="138" t="s">
        <v>127</v>
      </c>
      <c r="C103" s="138" t="s">
        <v>68</v>
      </c>
      <c r="D103" s="138" t="s">
        <v>14</v>
      </c>
      <c r="E103" s="139" t="s">
        <v>181</v>
      </c>
      <c r="F103" s="140" t="n">
        <v>2</v>
      </c>
      <c r="G103" s="140"/>
      <c r="H103" s="140"/>
      <c r="I103" s="139" t="s">
        <v>181</v>
      </c>
      <c r="J103" s="139"/>
      <c r="K103" s="140" t="n">
        <v>7</v>
      </c>
      <c r="L103" s="141" t="n">
        <v>9</v>
      </c>
      <c r="M103" s="142" t="n">
        <f aca="false">SUM(E103:L103)</f>
        <v>18</v>
      </c>
      <c r="N103" s="136"/>
    </row>
    <row r="104" customFormat="false" ht="18" hidden="false" customHeight="true" outlineLevel="0" collapsed="false">
      <c r="A104" s="137" t="n">
        <v>14</v>
      </c>
      <c r="B104" s="138" t="s">
        <v>136</v>
      </c>
      <c r="C104" s="138" t="s">
        <v>27</v>
      </c>
      <c r="D104" s="138" t="s">
        <v>19</v>
      </c>
      <c r="E104" s="139" t="s">
        <v>181</v>
      </c>
      <c r="F104" s="140"/>
      <c r="G104" s="140"/>
      <c r="H104" s="140"/>
      <c r="I104" s="139" t="s">
        <v>181</v>
      </c>
      <c r="J104" s="139"/>
      <c r="K104" s="140" t="n">
        <v>4</v>
      </c>
      <c r="L104" s="141" t="n">
        <v>11</v>
      </c>
      <c r="M104" s="142" t="n">
        <f aca="false">SUM(E104:L104)</f>
        <v>15</v>
      </c>
      <c r="N104" s="136"/>
    </row>
    <row r="105" customFormat="false" ht="18" hidden="false" customHeight="true" outlineLevel="0" collapsed="false">
      <c r="A105" s="137" t="n">
        <v>15</v>
      </c>
      <c r="B105" s="138" t="s">
        <v>122</v>
      </c>
      <c r="C105" s="138" t="s">
        <v>27</v>
      </c>
      <c r="D105" s="138" t="s">
        <v>19</v>
      </c>
      <c r="E105" s="139" t="s">
        <v>181</v>
      </c>
      <c r="F105" s="140" t="n">
        <v>7</v>
      </c>
      <c r="G105" s="140"/>
      <c r="H105" s="140"/>
      <c r="I105" s="139" t="s">
        <v>181</v>
      </c>
      <c r="J105" s="139"/>
      <c r="K105" s="139"/>
      <c r="L105" s="141" t="n">
        <v>6</v>
      </c>
      <c r="M105" s="142" t="n">
        <f aca="false">SUM(E105:L105)</f>
        <v>13</v>
      </c>
      <c r="N105" s="136"/>
    </row>
    <row r="106" customFormat="false" ht="18" hidden="false" customHeight="true" outlineLevel="0" collapsed="false">
      <c r="A106" s="131" t="n">
        <v>16</v>
      </c>
      <c r="B106" s="138" t="s">
        <v>111</v>
      </c>
      <c r="C106" s="138" t="s">
        <v>58</v>
      </c>
      <c r="D106" s="138" t="s">
        <v>22</v>
      </c>
      <c r="E106" s="139" t="s">
        <v>181</v>
      </c>
      <c r="F106" s="140" t="n">
        <v>9</v>
      </c>
      <c r="G106" s="140"/>
      <c r="H106" s="140"/>
      <c r="I106" s="139" t="s">
        <v>181</v>
      </c>
      <c r="J106" s="139"/>
      <c r="K106" s="139"/>
      <c r="L106" s="141"/>
      <c r="M106" s="142" t="n">
        <f aca="false">SUM(E106:L106)</f>
        <v>9</v>
      </c>
      <c r="N106" s="136"/>
    </row>
    <row r="107" customFormat="false" ht="18" hidden="false" customHeight="true" outlineLevel="0" collapsed="false">
      <c r="A107" s="131" t="n">
        <v>17</v>
      </c>
      <c r="B107" s="144" t="s">
        <v>202</v>
      </c>
      <c r="C107" s="144" t="s">
        <v>13</v>
      </c>
      <c r="D107" s="144" t="s">
        <v>14</v>
      </c>
      <c r="E107" s="139" t="s">
        <v>181</v>
      </c>
      <c r="F107" s="140"/>
      <c r="G107" s="140" t="n">
        <v>9</v>
      </c>
      <c r="H107" s="140"/>
      <c r="I107" s="139" t="s">
        <v>181</v>
      </c>
      <c r="J107" s="139"/>
      <c r="K107" s="139"/>
      <c r="L107" s="141"/>
      <c r="M107" s="142" t="n">
        <f aca="false">SUM(E107:L107)</f>
        <v>9</v>
      </c>
      <c r="N107" s="136"/>
    </row>
    <row r="108" customFormat="false" ht="18" hidden="false" customHeight="true" outlineLevel="0" collapsed="false">
      <c r="A108" s="137" t="n">
        <v>18</v>
      </c>
      <c r="B108" s="144" t="s">
        <v>120</v>
      </c>
      <c r="C108" s="144" t="s">
        <v>18</v>
      </c>
      <c r="D108" s="144" t="s">
        <v>25</v>
      </c>
      <c r="E108" s="139" t="s">
        <v>181</v>
      </c>
      <c r="F108" s="140"/>
      <c r="G108" s="140"/>
      <c r="H108" s="140" t="n">
        <v>8</v>
      </c>
      <c r="I108" s="139" t="s">
        <v>181</v>
      </c>
      <c r="J108" s="139"/>
      <c r="K108" s="139"/>
      <c r="L108" s="141"/>
      <c r="M108" s="142" t="n">
        <f aca="false">SUM(E108:L108)</f>
        <v>8</v>
      </c>
      <c r="N108" s="136"/>
    </row>
    <row r="109" customFormat="false" ht="18" hidden="false" customHeight="true" outlineLevel="0" collapsed="false">
      <c r="A109" s="137" t="n">
        <v>19</v>
      </c>
      <c r="B109" s="144" t="s">
        <v>131</v>
      </c>
      <c r="C109" s="144" t="s">
        <v>40</v>
      </c>
      <c r="D109" s="144" t="s">
        <v>25</v>
      </c>
      <c r="E109" s="139" t="s">
        <v>181</v>
      </c>
      <c r="F109" s="140"/>
      <c r="G109" s="140"/>
      <c r="H109" s="140" t="n">
        <v>7</v>
      </c>
      <c r="I109" s="139" t="s">
        <v>181</v>
      </c>
      <c r="J109" s="139"/>
      <c r="K109" s="139"/>
      <c r="L109" s="141"/>
      <c r="M109" s="142" t="n">
        <f aca="false">SUM(E109:L109)</f>
        <v>7</v>
      </c>
      <c r="N109" s="136"/>
    </row>
    <row r="110" customFormat="false" ht="18" hidden="false" customHeight="true" outlineLevel="0" collapsed="false">
      <c r="A110" s="137" t="n">
        <v>20</v>
      </c>
      <c r="B110" s="138" t="s">
        <v>203</v>
      </c>
      <c r="C110" s="138" t="s">
        <v>27</v>
      </c>
      <c r="D110" s="138" t="s">
        <v>25</v>
      </c>
      <c r="E110" s="139" t="s">
        <v>181</v>
      </c>
      <c r="F110" s="140"/>
      <c r="G110" s="140"/>
      <c r="H110" s="140"/>
      <c r="I110" s="139" t="s">
        <v>181</v>
      </c>
      <c r="J110" s="139"/>
      <c r="K110" s="140" t="n">
        <v>3</v>
      </c>
      <c r="L110" s="141" t="n">
        <v>4</v>
      </c>
      <c r="M110" s="142" t="n">
        <f aca="false">SUM(E110:L110)</f>
        <v>7</v>
      </c>
      <c r="N110" s="136"/>
    </row>
    <row r="111" customFormat="false" ht="18" hidden="false" customHeight="true" outlineLevel="0" collapsed="false">
      <c r="A111" s="137" t="n">
        <v>21</v>
      </c>
      <c r="B111" s="138" t="s">
        <v>204</v>
      </c>
      <c r="C111" s="143" t="s">
        <v>101</v>
      </c>
      <c r="D111" s="138" t="s">
        <v>69</v>
      </c>
      <c r="E111" s="139" t="s">
        <v>181</v>
      </c>
      <c r="F111" s="139"/>
      <c r="G111" s="139"/>
      <c r="H111" s="139"/>
      <c r="I111" s="139" t="s">
        <v>181</v>
      </c>
      <c r="J111" s="139"/>
      <c r="K111" s="140" t="n">
        <v>2</v>
      </c>
      <c r="L111" s="145" t="n">
        <v>5</v>
      </c>
      <c r="M111" s="142" t="n">
        <f aca="false">SUM(E111:L111)</f>
        <v>7</v>
      </c>
      <c r="N111" s="136"/>
    </row>
    <row r="112" customFormat="false" ht="18" hidden="false" customHeight="true" outlineLevel="0" collapsed="false">
      <c r="A112" s="137" t="n">
        <v>22</v>
      </c>
      <c r="B112" s="138" t="s">
        <v>137</v>
      </c>
      <c r="C112" s="138" t="s">
        <v>138</v>
      </c>
      <c r="D112" s="138" t="s">
        <v>14</v>
      </c>
      <c r="E112" s="139" t="s">
        <v>181</v>
      </c>
      <c r="F112" s="140" t="n">
        <v>6</v>
      </c>
      <c r="G112" s="140"/>
      <c r="H112" s="140"/>
      <c r="I112" s="139" t="s">
        <v>181</v>
      </c>
      <c r="J112" s="139"/>
      <c r="K112" s="139"/>
      <c r="L112" s="141"/>
      <c r="M112" s="142" t="n">
        <f aca="false">SUM(E112:L112)</f>
        <v>6</v>
      </c>
      <c r="N112" s="136"/>
    </row>
    <row r="113" customFormat="false" ht="18" hidden="false" customHeight="true" outlineLevel="0" collapsed="false">
      <c r="A113" s="137" t="n">
        <v>23</v>
      </c>
      <c r="B113" s="146" t="s">
        <v>126</v>
      </c>
      <c r="C113" s="146" t="s">
        <v>93</v>
      </c>
      <c r="D113" s="146" t="s">
        <v>69</v>
      </c>
      <c r="E113" s="139" t="s">
        <v>181</v>
      </c>
      <c r="F113" s="147"/>
      <c r="G113" s="147"/>
      <c r="H113" s="148" t="n">
        <v>6</v>
      </c>
      <c r="I113" s="139" t="s">
        <v>181</v>
      </c>
      <c r="J113" s="149"/>
      <c r="K113" s="149"/>
      <c r="L113" s="150"/>
      <c r="M113" s="142" t="n">
        <f aca="false">SUM(E113:L113)</f>
        <v>6</v>
      </c>
      <c r="N113" s="136"/>
    </row>
    <row r="114" customFormat="false" ht="18" hidden="false" customHeight="true" outlineLevel="0" collapsed="false">
      <c r="A114" s="137" t="n">
        <v>24</v>
      </c>
      <c r="B114" s="138" t="s">
        <v>119</v>
      </c>
      <c r="C114" s="138" t="s">
        <v>16</v>
      </c>
      <c r="D114" s="138" t="s">
        <v>22</v>
      </c>
      <c r="E114" s="139" t="s">
        <v>181</v>
      </c>
      <c r="F114" s="140" t="n">
        <v>5</v>
      </c>
      <c r="G114" s="140"/>
      <c r="H114" s="140"/>
      <c r="I114" s="139" t="s">
        <v>181</v>
      </c>
      <c r="J114" s="139"/>
      <c r="K114" s="139"/>
      <c r="L114" s="141"/>
      <c r="M114" s="142" t="n">
        <f aca="false">SUM(E114:L114)</f>
        <v>5</v>
      </c>
      <c r="N114" s="136"/>
    </row>
    <row r="115" customFormat="false" ht="18" hidden="false" customHeight="true" outlineLevel="0" collapsed="false">
      <c r="A115" s="131" t="n">
        <v>25</v>
      </c>
      <c r="B115" s="138" t="s">
        <v>110</v>
      </c>
      <c r="C115" s="138" t="s">
        <v>30</v>
      </c>
      <c r="D115" s="138" t="s">
        <v>14</v>
      </c>
      <c r="E115" s="139" t="s">
        <v>181</v>
      </c>
      <c r="F115" s="140" t="n">
        <v>3</v>
      </c>
      <c r="G115" s="140"/>
      <c r="H115" s="140"/>
      <c r="I115" s="139" t="s">
        <v>181</v>
      </c>
      <c r="J115" s="139"/>
      <c r="K115" s="139"/>
      <c r="L115" s="141" t="n">
        <v>2</v>
      </c>
      <c r="M115" s="142" t="n">
        <f aca="false">SUM(E115:L115)</f>
        <v>5</v>
      </c>
      <c r="N115" s="136"/>
    </row>
    <row r="116" customFormat="false" ht="18" hidden="false" customHeight="true" outlineLevel="0" collapsed="false">
      <c r="A116" s="137" t="n">
        <v>26</v>
      </c>
      <c r="B116" s="146" t="s">
        <v>205</v>
      </c>
      <c r="C116" s="146" t="s">
        <v>68</v>
      </c>
      <c r="D116" s="146" t="s">
        <v>19</v>
      </c>
      <c r="E116" s="139" t="s">
        <v>181</v>
      </c>
      <c r="F116" s="151"/>
      <c r="G116" s="151"/>
      <c r="H116" s="151"/>
      <c r="I116" s="151"/>
      <c r="J116" s="151"/>
      <c r="K116" s="152" t="n">
        <v>1</v>
      </c>
      <c r="L116" s="152" t="n">
        <v>3</v>
      </c>
      <c r="M116" s="142" t="n">
        <f aca="false">SUM(E116:L116)</f>
        <v>4</v>
      </c>
      <c r="N116" s="136"/>
    </row>
    <row r="117" customFormat="false" ht="3" hidden="false" customHeight="tru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36"/>
    </row>
    <row r="118" customFormat="false" ht="45" hidden="false" customHeight="true" outlineLevel="0" collapsed="false">
      <c r="A118" s="33" t="s">
        <v>139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</row>
    <row r="119" customFormat="false" ht="54" hidden="false" customHeight="true" outlineLevel="0" collapsed="false">
      <c r="A119" s="153" t="s">
        <v>163</v>
      </c>
      <c r="B119" s="154" t="s">
        <v>164</v>
      </c>
      <c r="C119" s="155" t="s">
        <v>165</v>
      </c>
      <c r="D119" s="154" t="s">
        <v>166</v>
      </c>
      <c r="E119" s="156" t="s">
        <v>167</v>
      </c>
      <c r="F119" s="156" t="s">
        <v>168</v>
      </c>
      <c r="G119" s="156" t="s">
        <v>169</v>
      </c>
      <c r="H119" s="156" t="s">
        <v>170</v>
      </c>
      <c r="I119" s="156" t="s">
        <v>171</v>
      </c>
      <c r="J119" s="156" t="s">
        <v>172</v>
      </c>
      <c r="K119" s="156" t="s">
        <v>173</v>
      </c>
      <c r="L119" s="156" t="s">
        <v>174</v>
      </c>
      <c r="M119" s="157" t="s">
        <v>175</v>
      </c>
    </row>
    <row r="120" customFormat="false" ht="18" hidden="false" customHeight="true" outlineLevel="0" collapsed="false">
      <c r="A120" s="47"/>
      <c r="B120" s="158" t="s">
        <v>140</v>
      </c>
      <c r="C120" s="159" t="s">
        <v>40</v>
      </c>
      <c r="D120" s="159" t="s">
        <v>22</v>
      </c>
      <c r="E120" s="160" t="s">
        <v>181</v>
      </c>
      <c r="F120" s="72" t="n">
        <v>25</v>
      </c>
      <c r="G120" s="72" t="n">
        <v>25</v>
      </c>
      <c r="H120" s="161" t="n">
        <v>20</v>
      </c>
      <c r="I120" s="160" t="s">
        <v>181</v>
      </c>
      <c r="J120" s="72" t="n">
        <v>25</v>
      </c>
      <c r="K120" s="72" t="n">
        <v>25</v>
      </c>
      <c r="L120" s="161" t="n">
        <v>20</v>
      </c>
      <c r="M120" s="50" t="n">
        <f aca="false">SUM(E120:L120)</f>
        <v>140</v>
      </c>
    </row>
    <row r="121" customFormat="false" ht="18" hidden="false" customHeight="true" outlineLevel="0" collapsed="false">
      <c r="A121" s="60"/>
      <c r="B121" s="162" t="s">
        <v>142</v>
      </c>
      <c r="C121" s="163" t="s">
        <v>40</v>
      </c>
      <c r="D121" s="163" t="s">
        <v>25</v>
      </c>
      <c r="E121" s="42" t="s">
        <v>181</v>
      </c>
      <c r="F121" s="44" t="n">
        <v>20</v>
      </c>
      <c r="G121" s="44" t="n">
        <v>20</v>
      </c>
      <c r="H121" s="164" t="n">
        <v>25</v>
      </c>
      <c r="I121" s="42" t="s">
        <v>181</v>
      </c>
      <c r="J121" s="44" t="n">
        <v>20</v>
      </c>
      <c r="K121" s="44" t="n">
        <v>20</v>
      </c>
      <c r="L121" s="45" t="n">
        <v>25</v>
      </c>
      <c r="M121" s="46" t="n">
        <f aca="false">SUM(E121:L121)</f>
        <v>130</v>
      </c>
    </row>
    <row r="122" customFormat="false" ht="18" hidden="false" customHeight="true" outlineLevel="0" collapsed="false">
      <c r="A122" s="165" t="s">
        <v>206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</row>
    <row r="123" customFormat="false" ht="21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</row>
    <row r="124" s="68" customFormat="true" ht="54" hidden="false" customHeight="true" outlineLevel="0" collapsed="false">
      <c r="A124" s="166" t="s">
        <v>163</v>
      </c>
      <c r="B124" s="167" t="s">
        <v>164</v>
      </c>
      <c r="C124" s="168" t="s">
        <v>165</v>
      </c>
      <c r="D124" s="167" t="s">
        <v>166</v>
      </c>
      <c r="E124" s="169" t="s">
        <v>167</v>
      </c>
      <c r="F124" s="169" t="s">
        <v>168</v>
      </c>
      <c r="G124" s="169" t="s">
        <v>169</v>
      </c>
      <c r="H124" s="169" t="s">
        <v>170</v>
      </c>
      <c r="I124" s="169" t="s">
        <v>171</v>
      </c>
      <c r="J124" s="169" t="s">
        <v>172</v>
      </c>
      <c r="K124" s="169" t="s">
        <v>173</v>
      </c>
      <c r="L124" s="169" t="s">
        <v>174</v>
      </c>
      <c r="M124" s="170" t="s">
        <v>175</v>
      </c>
    </row>
    <row r="125" customFormat="false" ht="18" hidden="false" customHeight="true" outlineLevel="0" collapsed="false">
      <c r="A125" s="47"/>
      <c r="B125" s="113" t="s">
        <v>144</v>
      </c>
      <c r="C125" s="113" t="s">
        <v>38</v>
      </c>
      <c r="D125" s="113" t="s">
        <v>25</v>
      </c>
      <c r="E125" s="171" t="s">
        <v>181</v>
      </c>
      <c r="F125" s="72" t="n">
        <v>25</v>
      </c>
      <c r="G125" s="71" t="n">
        <v>20</v>
      </c>
      <c r="H125" s="72" t="n">
        <v>25</v>
      </c>
      <c r="I125" s="171" t="s">
        <v>181</v>
      </c>
      <c r="J125" s="72" t="n">
        <v>25</v>
      </c>
      <c r="K125" s="72" t="n">
        <v>25</v>
      </c>
      <c r="L125" s="72" t="n">
        <v>25</v>
      </c>
      <c r="M125" s="74" t="n">
        <f aca="false">SUM(E125:L125)</f>
        <v>145</v>
      </c>
    </row>
    <row r="126" customFormat="false" ht="18" hidden="false" customHeight="true" outlineLevel="0" collapsed="false">
      <c r="A126" s="47"/>
      <c r="B126" s="172" t="s">
        <v>146</v>
      </c>
      <c r="C126" s="172" t="s">
        <v>65</v>
      </c>
      <c r="D126" s="172" t="s">
        <v>25</v>
      </c>
      <c r="E126" s="173" t="s">
        <v>181</v>
      </c>
      <c r="F126" s="174" t="n">
        <v>20</v>
      </c>
      <c r="G126" s="175" t="n">
        <v>25</v>
      </c>
      <c r="H126" s="174" t="n">
        <v>20</v>
      </c>
      <c r="I126" s="173" t="s">
        <v>181</v>
      </c>
      <c r="J126" s="174" t="n">
        <v>20</v>
      </c>
      <c r="K126" s="174" t="n">
        <v>20</v>
      </c>
      <c r="L126" s="174" t="n">
        <v>20</v>
      </c>
      <c r="M126" s="176" t="n">
        <f aca="false">SUM(E126:L126)</f>
        <v>125</v>
      </c>
    </row>
    <row r="127" customFormat="false" ht="18" hidden="false" customHeight="true" outlineLevel="0" collapsed="false">
      <c r="A127" s="47"/>
      <c r="B127" s="115" t="s">
        <v>207</v>
      </c>
      <c r="C127" s="115" t="s">
        <v>208</v>
      </c>
      <c r="D127" s="115" t="s">
        <v>22</v>
      </c>
      <c r="E127" s="76" t="s">
        <v>181</v>
      </c>
      <c r="F127" s="115"/>
      <c r="G127" s="77" t="n">
        <v>16</v>
      </c>
      <c r="H127" s="77" t="n">
        <v>16</v>
      </c>
      <c r="I127" s="76" t="s">
        <v>181</v>
      </c>
      <c r="J127" s="76"/>
      <c r="K127" s="77"/>
      <c r="L127" s="77"/>
      <c r="M127" s="78" t="n">
        <f aca="false">SUM(E127:L127)</f>
        <v>32</v>
      </c>
    </row>
    <row r="128" customFormat="false" ht="18" hidden="false" customHeight="true" outlineLevel="0" collapsed="false">
      <c r="A128" s="47"/>
      <c r="B128" s="115" t="s">
        <v>209</v>
      </c>
      <c r="C128" s="115" t="s">
        <v>21</v>
      </c>
      <c r="D128" s="115" t="s">
        <v>25</v>
      </c>
      <c r="E128" s="76" t="s">
        <v>181</v>
      </c>
      <c r="F128" s="76"/>
      <c r="G128" s="77" t="n">
        <v>13</v>
      </c>
      <c r="H128" s="76"/>
      <c r="I128" s="76" t="s">
        <v>181</v>
      </c>
      <c r="J128" s="76"/>
      <c r="K128" s="77" t="n">
        <v>16</v>
      </c>
      <c r="L128" s="77"/>
      <c r="M128" s="78" t="n">
        <f aca="false">SUM(E128:L128)</f>
        <v>29</v>
      </c>
    </row>
    <row r="129" customFormat="false" ht="18" hidden="false" customHeight="true" outlineLevel="0" collapsed="false">
      <c r="A129" s="33" t="s">
        <v>210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</row>
    <row r="130" customFormat="false" ht="21.7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</row>
    <row r="131" s="68" customFormat="true" ht="54" hidden="false" customHeight="true" outlineLevel="0" collapsed="false">
      <c r="A131" s="34" t="s">
        <v>163</v>
      </c>
      <c r="B131" s="35" t="s">
        <v>164</v>
      </c>
      <c r="C131" s="36" t="s">
        <v>165</v>
      </c>
      <c r="D131" s="35" t="s">
        <v>166</v>
      </c>
      <c r="E131" s="37" t="s">
        <v>167</v>
      </c>
      <c r="F131" s="37" t="s">
        <v>168</v>
      </c>
      <c r="G131" s="37" t="s">
        <v>169</v>
      </c>
      <c r="H131" s="37" t="s">
        <v>170</v>
      </c>
      <c r="I131" s="37" t="s">
        <v>171</v>
      </c>
      <c r="J131" s="37" t="s">
        <v>172</v>
      </c>
      <c r="K131" s="37" t="s">
        <v>173</v>
      </c>
      <c r="L131" s="37" t="s">
        <v>174</v>
      </c>
      <c r="M131" s="38" t="s">
        <v>175</v>
      </c>
    </row>
    <row r="132" customFormat="false" ht="18" hidden="false" customHeight="true" outlineLevel="0" collapsed="false">
      <c r="A132" s="177"/>
      <c r="B132" s="125" t="s">
        <v>148</v>
      </c>
      <c r="C132" s="178" t="s">
        <v>21</v>
      </c>
      <c r="D132" s="178" t="s">
        <v>25</v>
      </c>
      <c r="E132" s="179" t="s">
        <v>181</v>
      </c>
      <c r="F132" s="180" t="n">
        <v>25</v>
      </c>
      <c r="G132" s="180"/>
      <c r="H132" s="181"/>
      <c r="I132" s="179" t="s">
        <v>181</v>
      </c>
      <c r="J132" s="182"/>
      <c r="K132" s="180"/>
      <c r="L132" s="182"/>
      <c r="M132" s="99" t="n">
        <f aca="false">SUM(E132:L132)</f>
        <v>25</v>
      </c>
    </row>
    <row r="133" customFormat="false" ht="18" hidden="false" customHeight="true" outlineLevel="0" collapsed="false">
      <c r="A133" s="63" t="s">
        <v>211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21.75" hidden="false" customHeight="tru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54" hidden="false" customHeight="true" outlineLevel="0" collapsed="false">
      <c r="A135" s="183" t="s">
        <v>163</v>
      </c>
      <c r="B135" s="184" t="s">
        <v>164</v>
      </c>
      <c r="C135" s="185" t="s">
        <v>165</v>
      </c>
      <c r="D135" s="184" t="s">
        <v>166</v>
      </c>
      <c r="E135" s="186" t="s">
        <v>167</v>
      </c>
      <c r="F135" s="186" t="s">
        <v>168</v>
      </c>
      <c r="G135" s="186" t="s">
        <v>169</v>
      </c>
      <c r="H135" s="186" t="s">
        <v>170</v>
      </c>
      <c r="I135" s="186" t="s">
        <v>171</v>
      </c>
      <c r="J135" s="186" t="s">
        <v>172</v>
      </c>
      <c r="K135" s="186" t="s">
        <v>173</v>
      </c>
      <c r="L135" s="186" t="s">
        <v>174</v>
      </c>
      <c r="M135" s="187" t="s">
        <v>175</v>
      </c>
    </row>
    <row r="136" s="10" customFormat="true" ht="18" hidden="false" customHeight="true" outlineLevel="0" collapsed="false">
      <c r="A136" s="188"/>
      <c r="B136" s="123" t="s">
        <v>155</v>
      </c>
      <c r="C136" s="123" t="s">
        <v>40</v>
      </c>
      <c r="D136" s="123" t="s">
        <v>25</v>
      </c>
      <c r="E136" s="189" t="s">
        <v>181</v>
      </c>
      <c r="F136" s="190" t="n">
        <v>13</v>
      </c>
      <c r="G136" s="190" t="n">
        <v>20</v>
      </c>
      <c r="H136" s="191" t="n">
        <v>25</v>
      </c>
      <c r="I136" s="189" t="s">
        <v>181</v>
      </c>
      <c r="J136" s="191" t="n">
        <v>25</v>
      </c>
      <c r="K136" s="191" t="n">
        <v>25</v>
      </c>
      <c r="L136" s="191" t="n">
        <v>25</v>
      </c>
      <c r="M136" s="93" t="n">
        <f aca="false">SUM(E136:L136)</f>
        <v>133</v>
      </c>
    </row>
    <row r="137" customFormat="false" ht="18" hidden="false" customHeight="true" outlineLevel="0" collapsed="false">
      <c r="A137" s="188"/>
      <c r="B137" s="125" t="s">
        <v>153</v>
      </c>
      <c r="C137" s="125" t="s">
        <v>40</v>
      </c>
      <c r="D137" s="125" t="s">
        <v>19</v>
      </c>
      <c r="E137" s="192" t="s">
        <v>181</v>
      </c>
      <c r="F137" s="193" t="n">
        <v>20</v>
      </c>
      <c r="G137" s="180" t="n">
        <v>25</v>
      </c>
      <c r="H137" s="194" t="n">
        <v>16</v>
      </c>
      <c r="I137" s="192" t="s">
        <v>181</v>
      </c>
      <c r="J137" s="195" t="n">
        <v>16</v>
      </c>
      <c r="K137" s="195" t="n">
        <v>16</v>
      </c>
      <c r="L137" s="193" t="n">
        <v>20</v>
      </c>
      <c r="M137" s="93" t="n">
        <f aca="false">SUM(E137:L137)</f>
        <v>113</v>
      </c>
    </row>
    <row r="138" customFormat="false" ht="18" hidden="false" customHeight="true" outlineLevel="0" collapsed="false">
      <c r="A138" s="188"/>
      <c r="B138" s="125" t="s">
        <v>154</v>
      </c>
      <c r="C138" s="125" t="s">
        <v>38</v>
      </c>
      <c r="D138" s="125" t="s">
        <v>25</v>
      </c>
      <c r="E138" s="192" t="s">
        <v>181</v>
      </c>
      <c r="F138" s="193" t="n">
        <v>16</v>
      </c>
      <c r="G138" s="193" t="n">
        <v>16</v>
      </c>
      <c r="H138" s="193" t="n">
        <v>20</v>
      </c>
      <c r="I138" s="192" t="s">
        <v>181</v>
      </c>
      <c r="J138" s="195" t="n">
        <v>20</v>
      </c>
      <c r="K138" s="193" t="n">
        <v>20</v>
      </c>
      <c r="L138" s="196"/>
      <c r="M138" s="99" t="n">
        <f aca="false">SUM(E138:L138)</f>
        <v>92</v>
      </c>
    </row>
    <row r="139" customFormat="false" ht="18" hidden="false" customHeight="true" outlineLevel="0" collapsed="false">
      <c r="A139" s="188"/>
      <c r="B139" s="125" t="s">
        <v>151</v>
      </c>
      <c r="C139" s="125" t="s">
        <v>18</v>
      </c>
      <c r="D139" s="125" t="s">
        <v>25</v>
      </c>
      <c r="E139" s="192" t="s">
        <v>181</v>
      </c>
      <c r="F139" s="196" t="n">
        <v>25</v>
      </c>
      <c r="G139" s="196"/>
      <c r="H139" s="197"/>
      <c r="I139" s="192" t="s">
        <v>181</v>
      </c>
      <c r="J139" s="198"/>
      <c r="K139" s="196"/>
      <c r="L139" s="182"/>
      <c r="M139" s="199" t="n">
        <f aca="false">SUM(E139:L139)</f>
        <v>25</v>
      </c>
    </row>
    <row r="140" customFormat="false" ht="18" hidden="false" customHeight="true" outlineLevel="0" collapsed="false">
      <c r="A140" s="188"/>
      <c r="B140" s="125" t="s">
        <v>156</v>
      </c>
      <c r="C140" s="125" t="s">
        <v>38</v>
      </c>
      <c r="D140" s="125" t="s">
        <v>25</v>
      </c>
      <c r="E140" s="192" t="s">
        <v>181</v>
      </c>
      <c r="F140" s="193" t="n">
        <v>11</v>
      </c>
      <c r="G140" s="198"/>
      <c r="H140" s="198"/>
      <c r="I140" s="192" t="s">
        <v>181</v>
      </c>
      <c r="J140" s="198"/>
      <c r="K140" s="198"/>
      <c r="L140" s="198"/>
      <c r="M140" s="199" t="n">
        <f aca="false">SUM(E140:L140)</f>
        <v>11</v>
      </c>
    </row>
    <row r="141" customFormat="false" ht="18" hidden="false" customHeight="true" outlineLevel="0" collapsed="false">
      <c r="A141" s="33" t="s">
        <v>212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</row>
    <row r="142" customFormat="false" ht="21.7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</row>
    <row r="143" customFormat="false" ht="54" hidden="false" customHeight="true" outlineLevel="0" collapsed="false">
      <c r="A143" s="64" t="s">
        <v>163</v>
      </c>
      <c r="B143" s="200" t="s">
        <v>164</v>
      </c>
      <c r="C143" s="65" t="s">
        <v>165</v>
      </c>
      <c r="D143" s="200" t="s">
        <v>166</v>
      </c>
      <c r="E143" s="66" t="s">
        <v>167</v>
      </c>
      <c r="F143" s="66" t="s">
        <v>168</v>
      </c>
      <c r="G143" s="66" t="s">
        <v>169</v>
      </c>
      <c r="H143" s="66" t="s">
        <v>170</v>
      </c>
      <c r="I143" s="66" t="s">
        <v>171</v>
      </c>
      <c r="J143" s="66" t="s">
        <v>172</v>
      </c>
      <c r="K143" s="66" t="s">
        <v>173</v>
      </c>
      <c r="L143" s="66" t="s">
        <v>174</v>
      </c>
      <c r="M143" s="201" t="s">
        <v>175</v>
      </c>
    </row>
    <row r="144" customFormat="false" ht="18" hidden="false" customHeight="true" outlineLevel="0" collapsed="false">
      <c r="A144" s="47"/>
      <c r="B144" s="132" t="s">
        <v>158</v>
      </c>
      <c r="C144" s="132" t="s">
        <v>21</v>
      </c>
      <c r="D144" s="202" t="s">
        <v>19</v>
      </c>
      <c r="E144" s="203" t="s">
        <v>181</v>
      </c>
      <c r="F144" s="72" t="n">
        <v>25</v>
      </c>
      <c r="G144" s="72"/>
      <c r="H144" s="72"/>
      <c r="I144" s="203" t="s">
        <v>181</v>
      </c>
      <c r="J144" s="90"/>
      <c r="K144" s="72" t="n">
        <v>25</v>
      </c>
      <c r="L144" s="72"/>
      <c r="M144" s="135" t="n">
        <f aca="false">SUM(E144:L144)</f>
        <v>50</v>
      </c>
    </row>
    <row r="145" customFormat="false" ht="18" hidden="false" customHeight="true" outlineLevel="0" collapsed="false">
      <c r="A145" s="60"/>
      <c r="B145" s="138" t="s">
        <v>160</v>
      </c>
      <c r="C145" s="138" t="s">
        <v>13</v>
      </c>
      <c r="D145" s="204" t="s">
        <v>19</v>
      </c>
      <c r="E145" s="164" t="s">
        <v>181</v>
      </c>
      <c r="F145" s="139" t="n">
        <v>20</v>
      </c>
      <c r="G145" s="96"/>
      <c r="H145" s="96"/>
      <c r="I145" s="164" t="s">
        <v>181</v>
      </c>
      <c r="J145" s="45"/>
      <c r="K145" s="96"/>
      <c r="L145" s="96"/>
      <c r="M145" s="142" t="n">
        <f aca="false">SUM(E145:L145)</f>
        <v>20</v>
      </c>
    </row>
    <row r="146" customFormat="false" ht="9" hidden="false" customHeight="true" outlineLevel="0" collapsed="false">
      <c r="A146" s="81"/>
      <c r="B146" s="205"/>
      <c r="C146" s="206"/>
      <c r="D146" s="206"/>
      <c r="E146" s="207"/>
      <c r="F146" s="207"/>
      <c r="G146" s="207"/>
      <c r="H146" s="207"/>
      <c r="I146" s="207"/>
      <c r="J146" s="207"/>
      <c r="K146" s="207"/>
      <c r="L146" s="207"/>
      <c r="M146" s="208"/>
    </row>
  </sheetData>
  <mergeCells count="17">
    <mergeCell ref="A1:M1"/>
    <mergeCell ref="A2:M2"/>
    <mergeCell ref="A17:M18"/>
    <mergeCell ref="A30:M30"/>
    <mergeCell ref="A31:M32"/>
    <mergeCell ref="A39:M40"/>
    <mergeCell ref="A43:M44"/>
    <mergeCell ref="A59:M59"/>
    <mergeCell ref="A60:M61"/>
    <mergeCell ref="A87:M87"/>
    <mergeCell ref="A88:M89"/>
    <mergeCell ref="A117:M117"/>
    <mergeCell ref="A118:M118"/>
    <mergeCell ref="A122:M123"/>
    <mergeCell ref="A129:M130"/>
    <mergeCell ref="A133:M134"/>
    <mergeCell ref="A141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K161" activeCellId="0" sqref="K161:K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2" width="22.99"/>
    <col collapsed="false" customWidth="true" hidden="false" outlineLevel="0" max="4" min="4" style="2" width="12.85"/>
    <col collapsed="false" customWidth="true" hidden="false" outlineLevel="0" max="5" min="5" style="2" width="26.56"/>
    <col collapsed="false" customWidth="true" hidden="false" outlineLevel="0" max="6" min="6" style="2" width="11.85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0" width="14.99"/>
    <col collapsed="false" customWidth="true" hidden="false" outlineLevel="0" max="10" min="10" style="2" width="9.85"/>
    <col collapsed="false" customWidth="false" hidden="false" outlineLevel="0" max="257" min="11" style="2" width="9.14"/>
  </cols>
  <sheetData>
    <row r="1" s="6" customFormat="true" ht="27.75" hidden="false" customHeight="false" outlineLevel="0" collapsed="false">
      <c r="A1" s="209" t="s">
        <v>213</v>
      </c>
      <c r="B1" s="209"/>
      <c r="C1" s="209"/>
      <c r="D1" s="209"/>
      <c r="E1" s="209"/>
      <c r="F1" s="209"/>
      <c r="G1" s="209"/>
      <c r="H1" s="209"/>
      <c r="I1" s="0"/>
    </row>
    <row r="2" s="11" customFormat="true" ht="12.75" hidden="false" customHeight="true" outlineLevel="0" collapsed="false">
      <c r="A2" s="7" t="s">
        <v>3</v>
      </c>
      <c r="B2" s="7" t="s">
        <v>4</v>
      </c>
      <c r="C2" s="8" t="s">
        <v>5</v>
      </c>
      <c r="D2" s="210" t="s">
        <v>6</v>
      </c>
      <c r="E2" s="8" t="s">
        <v>8</v>
      </c>
      <c r="F2" s="8" t="s">
        <v>9</v>
      </c>
      <c r="G2" s="5" t="s">
        <v>1</v>
      </c>
      <c r="H2" s="5" t="n">
        <v>2010</v>
      </c>
      <c r="I2" s="10"/>
    </row>
    <row r="3" s="11" customFormat="true" ht="15.75" hidden="false" customHeight="true" outlineLevel="0" collapsed="false">
      <c r="A3" s="7"/>
      <c r="B3" s="7"/>
      <c r="C3" s="211" t="s">
        <v>214</v>
      </c>
      <c r="D3" s="212" t="s">
        <v>215</v>
      </c>
      <c r="E3" s="213" t="s">
        <v>216</v>
      </c>
      <c r="F3" s="8"/>
      <c r="G3" s="5"/>
      <c r="H3" s="5"/>
      <c r="I3" s="214" t="s">
        <v>217</v>
      </c>
    </row>
    <row r="4" s="11" customFormat="true" ht="15.75" hidden="false" customHeight="true" outlineLevel="0" collapsed="false">
      <c r="A4" s="215" t="n">
        <v>1</v>
      </c>
      <c r="B4" s="7"/>
      <c r="C4" s="2" t="s">
        <v>32</v>
      </c>
      <c r="D4" s="17" t="s">
        <v>214</v>
      </c>
      <c r="E4" s="2" t="s">
        <v>21</v>
      </c>
      <c r="F4" s="2" t="s">
        <v>25</v>
      </c>
      <c r="G4" s="1" t="n">
        <v>1990</v>
      </c>
      <c r="H4" s="216" t="n">
        <v>20</v>
      </c>
      <c r="I4" s="10"/>
    </row>
    <row r="5" s="11" customFormat="true" ht="15.75" hidden="false" customHeight="true" outlineLevel="0" collapsed="false">
      <c r="A5" s="215" t="n">
        <v>2</v>
      </c>
      <c r="B5" s="7"/>
      <c r="C5" s="2" t="s">
        <v>33</v>
      </c>
      <c r="D5" s="17" t="s">
        <v>214</v>
      </c>
      <c r="E5" s="2" t="s">
        <v>21</v>
      </c>
      <c r="F5" s="2" t="s">
        <v>25</v>
      </c>
      <c r="G5" s="1" t="n">
        <v>1991</v>
      </c>
      <c r="H5" s="216" t="n">
        <v>19</v>
      </c>
      <c r="I5" s="10"/>
    </row>
    <row r="6" s="11" customFormat="true" ht="15.75" hidden="false" customHeight="true" outlineLevel="0" collapsed="false">
      <c r="A6" s="215" t="n">
        <v>3</v>
      </c>
      <c r="B6" s="7"/>
      <c r="I6" s="10"/>
    </row>
    <row r="7" s="11" customFormat="true" ht="15.75" hidden="false" customHeight="true" outlineLevel="0" collapsed="false">
      <c r="A7" s="7"/>
      <c r="B7" s="7"/>
      <c r="C7" s="8"/>
      <c r="D7" s="217"/>
      <c r="E7" s="8"/>
      <c r="F7" s="8"/>
      <c r="G7" s="5"/>
      <c r="H7" s="5"/>
      <c r="I7" s="10"/>
    </row>
    <row r="8" s="11" customFormat="true" ht="15.75" hidden="false" customHeight="true" outlineLevel="0" collapsed="false">
      <c r="A8" s="1"/>
      <c r="B8" s="218"/>
      <c r="C8" s="219" t="s">
        <v>162</v>
      </c>
      <c r="D8" s="220" t="s">
        <v>218</v>
      </c>
      <c r="E8" s="213" t="s">
        <v>216</v>
      </c>
      <c r="F8" s="18"/>
      <c r="G8" s="19"/>
      <c r="H8" s="15"/>
      <c r="I8" s="221" t="s">
        <v>219</v>
      </c>
    </row>
    <row r="9" s="11" customFormat="true" ht="15.75" hidden="false" customHeight="true" outlineLevel="0" collapsed="false">
      <c r="A9" s="1" t="n">
        <v>1</v>
      </c>
      <c r="B9" s="218"/>
      <c r="C9" s="222" t="s">
        <v>28</v>
      </c>
      <c r="D9" s="17" t="s">
        <v>162</v>
      </c>
      <c r="E9" s="222" t="s">
        <v>30</v>
      </c>
      <c r="F9" s="222" t="s">
        <v>25</v>
      </c>
      <c r="G9" s="17" t="n">
        <v>1987</v>
      </c>
      <c r="H9" s="216" t="n">
        <v>23</v>
      </c>
      <c r="I9" s="10"/>
    </row>
    <row r="10" s="11" customFormat="true" ht="15.75" hidden="false" customHeight="true" outlineLevel="0" collapsed="false">
      <c r="A10" s="1" t="n">
        <v>2</v>
      </c>
      <c r="B10" s="218"/>
      <c r="C10" s="222" t="s">
        <v>26</v>
      </c>
      <c r="D10" s="17" t="s">
        <v>162</v>
      </c>
      <c r="E10" s="222" t="s">
        <v>30</v>
      </c>
      <c r="F10" s="222" t="s">
        <v>25</v>
      </c>
      <c r="G10" s="17" t="n">
        <v>1983</v>
      </c>
      <c r="H10" s="216" t="n">
        <v>27</v>
      </c>
      <c r="I10" s="10"/>
    </row>
    <row r="11" customFormat="false" ht="15.75" hidden="false" customHeight="true" outlineLevel="0" collapsed="false">
      <c r="A11" s="1" t="n">
        <v>3</v>
      </c>
      <c r="B11" s="223"/>
      <c r="C11" s="222" t="s">
        <v>23</v>
      </c>
      <c r="D11" s="17" t="s">
        <v>162</v>
      </c>
      <c r="E11" s="222" t="s">
        <v>24</v>
      </c>
      <c r="F11" s="222" t="s">
        <v>25</v>
      </c>
      <c r="G11" s="19" t="n">
        <v>1980</v>
      </c>
      <c r="H11" s="216" t="n">
        <v>30</v>
      </c>
    </row>
    <row r="12" customFormat="false" ht="15.75" hidden="false" customHeight="true" outlineLevel="0" collapsed="false">
      <c r="A12" s="1" t="n">
        <v>4</v>
      </c>
      <c r="B12" s="223"/>
      <c r="C12" s="222" t="s">
        <v>29</v>
      </c>
      <c r="D12" s="17" t="s">
        <v>162</v>
      </c>
      <c r="E12" s="222" t="s">
        <v>30</v>
      </c>
      <c r="F12" s="222" t="s">
        <v>22</v>
      </c>
      <c r="G12" s="17" t="n">
        <v>1989</v>
      </c>
      <c r="H12" s="216" t="n">
        <v>21</v>
      </c>
    </row>
    <row r="13" s="17" customFormat="true" ht="15.75" hidden="false" customHeight="true" outlineLevel="0" collapsed="false">
      <c r="A13" s="1" t="n">
        <v>5</v>
      </c>
      <c r="B13" s="223"/>
      <c r="C13" s="222" t="s">
        <v>31</v>
      </c>
      <c r="D13" s="17" t="s">
        <v>162</v>
      </c>
      <c r="E13" s="222" t="s">
        <v>21</v>
      </c>
      <c r="F13" s="222" t="s">
        <v>25</v>
      </c>
      <c r="G13" s="17" t="n">
        <v>1989</v>
      </c>
      <c r="H13" s="216" t="n">
        <v>21</v>
      </c>
    </row>
    <row r="14" customFormat="false" ht="15.75" hidden="false" customHeight="true" outlineLevel="0" collapsed="false">
      <c r="A14" s="1" t="n">
        <v>6</v>
      </c>
      <c r="B14" s="223"/>
      <c r="C14" s="222" t="s">
        <v>177</v>
      </c>
      <c r="D14" s="17" t="s">
        <v>162</v>
      </c>
      <c r="E14" s="222" t="s">
        <v>178</v>
      </c>
      <c r="F14" s="222" t="s">
        <v>25</v>
      </c>
      <c r="G14" s="19" t="n">
        <v>1984</v>
      </c>
      <c r="H14" s="216" t="n">
        <v>26</v>
      </c>
    </row>
    <row r="15" customFormat="false" ht="15.75" hidden="false" customHeight="true" outlineLevel="0" collapsed="false">
      <c r="A15" s="1" t="n">
        <v>7</v>
      </c>
      <c r="B15" s="223"/>
      <c r="C15" s="222" t="s">
        <v>39</v>
      </c>
      <c r="D15" s="17" t="s">
        <v>162</v>
      </c>
      <c r="E15" s="222" t="s">
        <v>40</v>
      </c>
      <c r="F15" s="222" t="s">
        <v>25</v>
      </c>
      <c r="G15" s="17" t="n">
        <v>1986</v>
      </c>
      <c r="H15" s="216" t="n">
        <v>24</v>
      </c>
    </row>
    <row r="16" customFormat="false" ht="15.75" hidden="false" customHeight="true" outlineLevel="0" collapsed="false">
      <c r="A16" s="1" t="n">
        <v>8</v>
      </c>
      <c r="B16" s="223"/>
      <c r="C16" s="222" t="s">
        <v>41</v>
      </c>
      <c r="D16" s="17" t="s">
        <v>162</v>
      </c>
      <c r="E16" s="222" t="s">
        <v>42</v>
      </c>
      <c r="F16" s="222" t="s">
        <v>25</v>
      </c>
      <c r="G16" s="17" t="n">
        <v>1988</v>
      </c>
      <c r="H16" s="216" t="n">
        <v>22</v>
      </c>
    </row>
    <row r="17" customFormat="false" ht="15.75" hidden="false" customHeight="true" outlineLevel="0" collapsed="false">
      <c r="A17" s="1" t="n">
        <v>9</v>
      </c>
      <c r="B17" s="223"/>
      <c r="C17" s="222" t="s">
        <v>43</v>
      </c>
      <c r="D17" s="17" t="s">
        <v>162</v>
      </c>
      <c r="E17" s="222" t="s">
        <v>18</v>
      </c>
      <c r="F17" s="222" t="s">
        <v>22</v>
      </c>
      <c r="G17" s="17" t="n">
        <v>1990</v>
      </c>
      <c r="H17" s="216" t="n">
        <v>20</v>
      </c>
    </row>
    <row r="18" customFormat="false" ht="15.75" hidden="false" customHeight="true" outlineLevel="0" collapsed="false">
      <c r="A18" s="1" t="n">
        <v>10</v>
      </c>
      <c r="B18" s="223"/>
      <c r="C18" s="222" t="s">
        <v>44</v>
      </c>
      <c r="D18" s="17" t="s">
        <v>162</v>
      </c>
      <c r="E18" s="222" t="s">
        <v>45</v>
      </c>
      <c r="F18" s="222" t="s">
        <v>19</v>
      </c>
      <c r="G18" s="17" t="n">
        <v>1992</v>
      </c>
      <c r="H18" s="216" t="n">
        <v>18</v>
      </c>
    </row>
    <row r="19" customFormat="false" ht="15.75" hidden="false" customHeight="true" outlineLevel="0" collapsed="false">
      <c r="A19" s="1" t="n">
        <v>11</v>
      </c>
      <c r="B19" s="223"/>
      <c r="C19" s="222" t="s">
        <v>189</v>
      </c>
      <c r="D19" s="17" t="s">
        <v>162</v>
      </c>
      <c r="E19" s="222" t="s">
        <v>58</v>
      </c>
      <c r="F19" s="222" t="s">
        <v>19</v>
      </c>
      <c r="G19" s="17" t="n">
        <v>1984</v>
      </c>
      <c r="H19" s="216" t="n">
        <v>26</v>
      </c>
    </row>
    <row r="20" customFormat="false" ht="15.75" hidden="false" customHeight="true" outlineLevel="0" collapsed="false">
      <c r="A20" s="1" t="n">
        <v>12</v>
      </c>
      <c r="B20" s="223"/>
      <c r="C20" s="222" t="s">
        <v>185</v>
      </c>
      <c r="D20" s="17" t="s">
        <v>162</v>
      </c>
      <c r="E20" s="222" t="s">
        <v>27</v>
      </c>
      <c r="F20" s="222" t="s">
        <v>19</v>
      </c>
      <c r="G20" s="17" t="n">
        <v>1986</v>
      </c>
      <c r="H20" s="216" t="n">
        <v>24</v>
      </c>
    </row>
    <row r="21" customFormat="false" ht="15.75" hidden="false" customHeight="true" outlineLevel="0" collapsed="false">
      <c r="A21" s="1" t="n">
        <v>13</v>
      </c>
      <c r="B21" s="223"/>
      <c r="C21" s="222" t="s">
        <v>220</v>
      </c>
      <c r="D21" s="17" t="s">
        <v>162</v>
      </c>
      <c r="E21" s="222" t="s">
        <v>221</v>
      </c>
      <c r="F21" s="222" t="s">
        <v>25</v>
      </c>
      <c r="G21" s="19" t="n">
        <v>1985</v>
      </c>
      <c r="H21" s="216" t="n">
        <v>25</v>
      </c>
    </row>
    <row r="22" customFormat="false" ht="15.75" hidden="false" customHeight="true" outlineLevel="0" collapsed="false">
      <c r="A22" s="1" t="n">
        <v>14</v>
      </c>
      <c r="B22" s="223"/>
      <c r="C22" s="222" t="s">
        <v>183</v>
      </c>
      <c r="D22" s="17" t="s">
        <v>162</v>
      </c>
      <c r="E22" s="222" t="s">
        <v>184</v>
      </c>
      <c r="F22" s="222" t="s">
        <v>25</v>
      </c>
      <c r="G22" s="17"/>
      <c r="H22" s="216"/>
    </row>
    <row r="23" customFormat="false" ht="15.75" hidden="false" customHeight="true" outlineLevel="0" collapsed="false">
      <c r="A23" s="1" t="n">
        <v>15</v>
      </c>
      <c r="B23" s="223"/>
      <c r="C23" s="222" t="s">
        <v>74</v>
      </c>
      <c r="D23" s="17" t="s">
        <v>162</v>
      </c>
      <c r="E23" s="222" t="s">
        <v>27</v>
      </c>
      <c r="F23" s="222" t="s">
        <v>25</v>
      </c>
      <c r="G23" s="17" t="n">
        <v>1985</v>
      </c>
      <c r="H23" s="216" t="n">
        <v>25</v>
      </c>
    </row>
    <row r="24" customFormat="false" ht="15.75" hidden="false" customHeight="true" outlineLevel="0" collapsed="false">
      <c r="A24" s="1" t="n">
        <v>16</v>
      </c>
      <c r="B24" s="223"/>
      <c r="C24" s="222" t="s">
        <v>182</v>
      </c>
      <c r="D24" s="17" t="s">
        <v>162</v>
      </c>
      <c r="E24" s="222" t="s">
        <v>40</v>
      </c>
      <c r="F24" s="222" t="s">
        <v>25</v>
      </c>
      <c r="G24" s="17" t="n">
        <v>1986</v>
      </c>
      <c r="H24" s="216" t="n">
        <v>24</v>
      </c>
    </row>
    <row r="25" customFormat="false" ht="15.75" hidden="false" customHeight="true" outlineLevel="0" collapsed="false">
      <c r="A25" s="1" t="n">
        <v>17</v>
      </c>
      <c r="B25" s="223"/>
      <c r="C25" s="222" t="s">
        <v>53</v>
      </c>
      <c r="D25" s="17" t="s">
        <v>162</v>
      </c>
      <c r="E25" s="222" t="s">
        <v>38</v>
      </c>
      <c r="F25" s="222" t="s">
        <v>25</v>
      </c>
      <c r="G25" s="17" t="n">
        <v>1992</v>
      </c>
      <c r="H25" s="216" t="n">
        <v>18</v>
      </c>
    </row>
    <row r="26" customFormat="false" ht="15.75" hidden="false" customHeight="true" outlineLevel="0" collapsed="false">
      <c r="B26" s="223"/>
      <c r="G26" s="2"/>
      <c r="H26" s="2"/>
    </row>
    <row r="27" customFormat="false" ht="15.75" hidden="false" customHeight="true" outlineLevel="0" collapsed="false">
      <c r="A27" s="17"/>
      <c r="B27" s="224"/>
      <c r="G27" s="2"/>
      <c r="H27" s="2"/>
    </row>
    <row r="28" customFormat="false" ht="15.75" hidden="false" customHeight="true" outlineLevel="0" collapsed="false">
      <c r="B28" s="224"/>
      <c r="C28" s="219" t="s">
        <v>222</v>
      </c>
      <c r="D28" s="225" t="s">
        <v>223</v>
      </c>
      <c r="E28" s="226" t="s">
        <v>224</v>
      </c>
      <c r="F28" s="222"/>
      <c r="G28" s="19"/>
      <c r="H28" s="216"/>
      <c r="I28" s="221" t="s">
        <v>219</v>
      </c>
    </row>
    <row r="29" customFormat="false" ht="15.75" hidden="false" customHeight="true" outlineLevel="0" collapsed="false">
      <c r="A29" s="1" t="n">
        <v>1</v>
      </c>
      <c r="B29" s="224"/>
      <c r="C29" s="2" t="s">
        <v>34</v>
      </c>
      <c r="D29" s="17" t="s">
        <v>162</v>
      </c>
      <c r="E29" s="2" t="s">
        <v>21</v>
      </c>
      <c r="F29" s="2" t="s">
        <v>25</v>
      </c>
      <c r="G29" s="1" t="n">
        <v>1993</v>
      </c>
      <c r="H29" s="216" t="n">
        <v>17</v>
      </c>
    </row>
    <row r="30" customFormat="false" ht="15.75" hidden="false" customHeight="true" outlineLevel="0" collapsed="false">
      <c r="A30" s="1" t="n">
        <v>2</v>
      </c>
      <c r="B30" s="224"/>
      <c r="C30" s="222"/>
      <c r="D30" s="17"/>
      <c r="E30" s="222"/>
      <c r="F30" s="222"/>
      <c r="G30" s="19"/>
      <c r="H30" s="216"/>
    </row>
    <row r="31" customFormat="false" ht="15.75" hidden="false" customHeight="true" outlineLevel="0" collapsed="false">
      <c r="A31" s="1" t="n">
        <v>3</v>
      </c>
      <c r="B31" s="224"/>
      <c r="C31" s="222"/>
      <c r="D31" s="17"/>
      <c r="E31" s="222"/>
      <c r="F31" s="222"/>
      <c r="G31" s="19"/>
      <c r="H31" s="216"/>
    </row>
    <row r="32" customFormat="false" ht="15.75" hidden="false" customHeight="true" outlineLevel="0" collapsed="false">
      <c r="B32" s="224"/>
      <c r="C32" s="222"/>
      <c r="D32" s="17"/>
      <c r="E32" s="222"/>
      <c r="F32" s="222"/>
      <c r="G32" s="19"/>
      <c r="H32" s="216"/>
    </row>
    <row r="33" customFormat="false" ht="15.75" hidden="false" customHeight="true" outlineLevel="0" collapsed="false">
      <c r="B33" s="224"/>
      <c r="C33" s="219" t="s">
        <v>225</v>
      </c>
      <c r="D33" s="227" t="s">
        <v>226</v>
      </c>
      <c r="E33" s="226" t="s">
        <v>216</v>
      </c>
      <c r="F33" s="222"/>
      <c r="G33" s="19"/>
      <c r="H33" s="216"/>
      <c r="I33" s="221" t="s">
        <v>219</v>
      </c>
    </row>
    <row r="34" customFormat="false" ht="15.75" hidden="false" customHeight="true" outlineLevel="0" collapsed="false">
      <c r="A34" s="1" t="n">
        <v>1</v>
      </c>
      <c r="B34" s="224"/>
      <c r="C34" s="222" t="s">
        <v>17</v>
      </c>
      <c r="D34" s="1" t="s">
        <v>227</v>
      </c>
      <c r="E34" s="222" t="s">
        <v>18</v>
      </c>
      <c r="F34" s="222" t="s">
        <v>19</v>
      </c>
      <c r="G34" s="17" t="n">
        <v>1975</v>
      </c>
      <c r="H34" s="16" t="n">
        <v>35</v>
      </c>
      <c r="I34" s="228"/>
    </row>
    <row r="35" customFormat="false" ht="15.75" hidden="false" customHeight="true" outlineLevel="0" collapsed="false">
      <c r="A35" s="1" t="n">
        <v>2</v>
      </c>
      <c r="B35" s="224"/>
      <c r="C35" s="222" t="s">
        <v>15</v>
      </c>
      <c r="D35" s="1" t="s">
        <v>227</v>
      </c>
      <c r="E35" s="222" t="s">
        <v>16</v>
      </c>
      <c r="F35" s="222" t="s">
        <v>14</v>
      </c>
      <c r="G35" s="17" t="n">
        <v>1974</v>
      </c>
      <c r="H35" s="15" t="n">
        <v>36</v>
      </c>
      <c r="I35" s="228"/>
    </row>
    <row r="36" customFormat="false" ht="15.75" hidden="false" customHeight="true" outlineLevel="0" collapsed="false">
      <c r="A36" s="1" t="n">
        <v>3</v>
      </c>
      <c r="B36" s="224"/>
      <c r="C36" s="222" t="s">
        <v>56</v>
      </c>
      <c r="D36" s="1" t="s">
        <v>227</v>
      </c>
      <c r="E36" s="222" t="s">
        <v>58</v>
      </c>
      <c r="F36" s="222" t="s">
        <v>19</v>
      </c>
      <c r="G36" s="17" t="n">
        <v>1967</v>
      </c>
      <c r="H36" s="15" t="n">
        <v>43</v>
      </c>
    </row>
    <row r="37" customFormat="false" ht="15.75" hidden="false" customHeight="true" outlineLevel="0" collapsed="false">
      <c r="A37" s="1" t="n">
        <v>4</v>
      </c>
      <c r="B37" s="224"/>
      <c r="C37" s="222" t="s">
        <v>66</v>
      </c>
      <c r="D37" s="1" t="s">
        <v>227</v>
      </c>
      <c r="E37" s="222" t="s">
        <v>62</v>
      </c>
      <c r="F37" s="222" t="s">
        <v>19</v>
      </c>
      <c r="G37" s="17" t="n">
        <v>1970</v>
      </c>
      <c r="H37" s="15" t="n">
        <v>40</v>
      </c>
    </row>
    <row r="38" customFormat="false" ht="15.75" hidden="false" customHeight="true" outlineLevel="0" collapsed="false">
      <c r="A38" s="1" t="n">
        <v>5</v>
      </c>
      <c r="B38" s="224"/>
      <c r="C38" s="222" t="s">
        <v>72</v>
      </c>
      <c r="D38" s="1" t="s">
        <v>227</v>
      </c>
      <c r="E38" s="222" t="s">
        <v>16</v>
      </c>
      <c r="F38" s="222" t="s">
        <v>25</v>
      </c>
      <c r="G38" s="17" t="n">
        <v>1973</v>
      </c>
      <c r="H38" s="15" t="n">
        <v>37</v>
      </c>
    </row>
    <row r="39" customFormat="false" ht="15.75" hidden="false" customHeight="true" outlineLevel="0" collapsed="false">
      <c r="A39" s="1" t="n">
        <v>6</v>
      </c>
      <c r="B39" s="224"/>
      <c r="C39" s="222" t="s">
        <v>71</v>
      </c>
      <c r="D39" s="1" t="s">
        <v>227</v>
      </c>
      <c r="E39" s="222" t="s">
        <v>38</v>
      </c>
      <c r="F39" s="222" t="s">
        <v>25</v>
      </c>
      <c r="G39" s="17" t="n">
        <v>1972</v>
      </c>
      <c r="H39" s="15" t="n">
        <v>38</v>
      </c>
    </row>
    <row r="40" customFormat="false" ht="15.75" hidden="false" customHeight="true" outlineLevel="0" collapsed="false">
      <c r="A40" s="1" t="n">
        <v>7</v>
      </c>
      <c r="B40" s="224"/>
      <c r="C40" s="222" t="s">
        <v>61</v>
      </c>
      <c r="D40" s="1" t="s">
        <v>227</v>
      </c>
      <c r="E40" s="222" t="s">
        <v>62</v>
      </c>
      <c r="F40" s="222" t="s">
        <v>19</v>
      </c>
      <c r="G40" s="17" t="n">
        <v>1967</v>
      </c>
      <c r="H40" s="15" t="n">
        <v>43</v>
      </c>
    </row>
    <row r="41" customFormat="false" ht="15.75" hidden="false" customHeight="true" outlineLevel="0" collapsed="false">
      <c r="A41" s="1" t="n">
        <v>8</v>
      </c>
      <c r="B41" s="224"/>
      <c r="C41" s="222" t="s">
        <v>64</v>
      </c>
      <c r="D41" s="1" t="s">
        <v>227</v>
      </c>
      <c r="E41" s="222" t="s">
        <v>65</v>
      </c>
      <c r="F41" s="222" t="s">
        <v>19</v>
      </c>
      <c r="G41" s="17" t="n">
        <v>1968</v>
      </c>
      <c r="H41" s="15" t="n">
        <v>42</v>
      </c>
    </row>
    <row r="42" customFormat="false" ht="15.75" hidden="false" customHeight="true" outlineLevel="0" collapsed="false">
      <c r="A42" s="1" t="n">
        <v>9</v>
      </c>
      <c r="B42" s="224"/>
      <c r="C42" s="222" t="s">
        <v>63</v>
      </c>
      <c r="D42" s="1" t="s">
        <v>227</v>
      </c>
      <c r="E42" s="222" t="s">
        <v>40</v>
      </c>
      <c r="F42" s="222" t="s">
        <v>25</v>
      </c>
      <c r="G42" s="17" t="n">
        <v>1968</v>
      </c>
      <c r="H42" s="15" t="n">
        <v>42</v>
      </c>
    </row>
    <row r="43" customFormat="false" ht="15.75" hidden="false" customHeight="true" outlineLevel="0" collapsed="false">
      <c r="A43" s="1" t="n">
        <v>10</v>
      </c>
      <c r="B43" s="224"/>
      <c r="C43" s="222" t="s">
        <v>67</v>
      </c>
      <c r="D43" s="1" t="s">
        <v>227</v>
      </c>
      <c r="E43" s="222" t="s">
        <v>68</v>
      </c>
      <c r="F43" s="222" t="s">
        <v>69</v>
      </c>
      <c r="G43" s="17" t="n">
        <v>1970</v>
      </c>
      <c r="H43" s="15" t="n">
        <v>40</v>
      </c>
    </row>
    <row r="44" customFormat="false" ht="15.75" hidden="false" customHeight="true" outlineLevel="0" collapsed="false">
      <c r="A44" s="1" t="n">
        <v>11</v>
      </c>
      <c r="B44" s="224"/>
      <c r="C44" s="2" t="s">
        <v>195</v>
      </c>
      <c r="D44" s="1" t="s">
        <v>227</v>
      </c>
      <c r="E44" s="2" t="s">
        <v>40</v>
      </c>
      <c r="F44" s="2" t="s">
        <v>25</v>
      </c>
      <c r="G44" s="1" t="n">
        <v>1969</v>
      </c>
      <c r="H44" s="15" t="n">
        <v>41</v>
      </c>
    </row>
    <row r="45" customFormat="false" ht="15.75" hidden="false" customHeight="true" outlineLevel="0" collapsed="false">
      <c r="A45" s="1" t="n">
        <v>12</v>
      </c>
      <c r="B45" s="224"/>
      <c r="C45" s="222" t="s">
        <v>73</v>
      </c>
      <c r="D45" s="1" t="s">
        <v>227</v>
      </c>
      <c r="E45" s="222" t="s">
        <v>18</v>
      </c>
      <c r="F45" s="222" t="s">
        <v>25</v>
      </c>
      <c r="G45" s="17" t="n">
        <v>1979</v>
      </c>
      <c r="H45" s="15" t="n">
        <v>31</v>
      </c>
    </row>
    <row r="46" customFormat="false" ht="15.75" hidden="false" customHeight="true" outlineLevel="0" collapsed="false">
      <c r="A46" s="1" t="n">
        <v>13</v>
      </c>
      <c r="B46" s="224"/>
      <c r="C46" s="222" t="s">
        <v>70</v>
      </c>
      <c r="D46" s="1" t="s">
        <v>227</v>
      </c>
      <c r="E46" s="222" t="s">
        <v>18</v>
      </c>
      <c r="F46" s="222" t="s">
        <v>14</v>
      </c>
      <c r="G46" s="17" t="n">
        <v>1971</v>
      </c>
      <c r="H46" s="15" t="n">
        <v>39</v>
      </c>
    </row>
    <row r="47" customFormat="false" ht="15.75" hidden="false" customHeight="true" outlineLevel="0" collapsed="false">
      <c r="A47" s="1" t="n">
        <v>14</v>
      </c>
      <c r="B47" s="224"/>
      <c r="C47" s="222" t="s">
        <v>59</v>
      </c>
      <c r="D47" s="1" t="s">
        <v>227</v>
      </c>
      <c r="E47" s="222" t="s">
        <v>60</v>
      </c>
      <c r="F47" s="222" t="s">
        <v>14</v>
      </c>
      <c r="G47" s="17" t="n">
        <v>1967</v>
      </c>
      <c r="H47" s="15" t="n">
        <v>43</v>
      </c>
    </row>
    <row r="48" customFormat="false" ht="15.75" hidden="false" customHeight="true" outlineLevel="0" collapsed="false">
      <c r="A48" s="1" t="n">
        <v>15</v>
      </c>
      <c r="B48" s="224"/>
      <c r="C48" s="2" t="s">
        <v>228</v>
      </c>
      <c r="D48" s="1" t="s">
        <v>227</v>
      </c>
      <c r="E48" s="2" t="s">
        <v>229</v>
      </c>
      <c r="F48" s="2" t="s">
        <v>25</v>
      </c>
      <c r="G48" s="1" t="n">
        <v>1972</v>
      </c>
      <c r="H48" s="15" t="n">
        <v>38</v>
      </c>
    </row>
    <row r="49" customFormat="false" ht="15.75" hidden="false" customHeight="true" outlineLevel="0" collapsed="false">
      <c r="A49" s="1" t="n">
        <v>16</v>
      </c>
      <c r="B49" s="224"/>
      <c r="C49" s="2" t="s">
        <v>230</v>
      </c>
      <c r="D49" s="1" t="s">
        <v>227</v>
      </c>
      <c r="E49" s="222" t="s">
        <v>68</v>
      </c>
      <c r="G49" s="1" t="n">
        <v>1976</v>
      </c>
      <c r="H49" s="15" t="n">
        <v>34</v>
      </c>
    </row>
    <row r="50" customFormat="false" ht="15.75" hidden="false" customHeight="true" outlineLevel="0" collapsed="false">
      <c r="A50" s="1" t="n">
        <v>17</v>
      </c>
      <c r="B50" s="224"/>
      <c r="C50" s="222" t="s">
        <v>11</v>
      </c>
      <c r="D50" s="1" t="s">
        <v>227</v>
      </c>
      <c r="E50" s="222" t="s">
        <v>13</v>
      </c>
      <c r="F50" s="222" t="s">
        <v>14</v>
      </c>
      <c r="G50" s="17" t="n">
        <v>1970</v>
      </c>
      <c r="H50" s="15" t="n">
        <v>40</v>
      </c>
    </row>
    <row r="51" customFormat="false" ht="15.75" hidden="false" customHeight="true" outlineLevel="0" collapsed="false">
      <c r="A51" s="1" t="n">
        <v>18</v>
      </c>
      <c r="B51" s="224"/>
      <c r="C51" s="222" t="s">
        <v>20</v>
      </c>
      <c r="D51" s="1" t="s">
        <v>227</v>
      </c>
      <c r="E51" s="222" t="s">
        <v>21</v>
      </c>
      <c r="F51" s="222" t="s">
        <v>22</v>
      </c>
      <c r="G51" s="17" t="n">
        <v>1979</v>
      </c>
      <c r="H51" s="15" t="n">
        <v>31</v>
      </c>
    </row>
    <row r="52" customFormat="false" ht="15.75" hidden="false" customHeight="true" outlineLevel="0" collapsed="false">
      <c r="A52" s="1" t="n">
        <v>19</v>
      </c>
      <c r="B52" s="224"/>
      <c r="C52" s="2" t="s">
        <v>231</v>
      </c>
      <c r="D52" s="1" t="s">
        <v>227</v>
      </c>
      <c r="E52" s="2" t="s">
        <v>221</v>
      </c>
      <c r="F52" s="2" t="s">
        <v>19</v>
      </c>
      <c r="G52" s="1" t="n">
        <v>1971</v>
      </c>
      <c r="H52" s="15" t="n">
        <v>39</v>
      </c>
    </row>
    <row r="53" customFormat="false" ht="15.75" hidden="false" customHeight="true" outlineLevel="0" collapsed="false">
      <c r="B53" s="224"/>
      <c r="G53" s="2"/>
      <c r="H53" s="2"/>
    </row>
    <row r="54" customFormat="false" ht="15.75" hidden="false" customHeight="true" outlineLevel="0" collapsed="false">
      <c r="B54" s="224"/>
      <c r="G54" s="2"/>
      <c r="H54" s="2"/>
    </row>
    <row r="55" customFormat="false" ht="15.75" hidden="false" customHeight="true" outlineLevel="0" collapsed="false">
      <c r="D55" s="1"/>
    </row>
    <row r="56" customFormat="false" ht="15.75" hidden="false" customHeight="false" outlineLevel="0" collapsed="false">
      <c r="C56" s="25" t="s">
        <v>232</v>
      </c>
      <c r="D56" s="229" t="s">
        <v>233</v>
      </c>
      <c r="E56" s="226" t="s">
        <v>216</v>
      </c>
      <c r="G56" s="2"/>
      <c r="H56" s="15"/>
      <c r="I56" s="230" t="s">
        <v>234</v>
      </c>
    </row>
    <row r="57" customFormat="false" ht="15.75" hidden="false" customHeight="true" outlineLevel="0" collapsed="false">
      <c r="A57" s="1" t="n">
        <v>1</v>
      </c>
      <c r="B57" s="231"/>
      <c r="C57" s="222" t="s">
        <v>36</v>
      </c>
      <c r="D57" s="17" t="s">
        <v>232</v>
      </c>
      <c r="E57" s="222" t="s">
        <v>38</v>
      </c>
      <c r="F57" s="222" t="s">
        <v>25</v>
      </c>
      <c r="G57" s="17" t="n">
        <v>1981</v>
      </c>
      <c r="H57" s="216" t="n">
        <v>29</v>
      </c>
      <c r="I57" s="2"/>
      <c r="J57" s="232"/>
    </row>
    <row r="58" customFormat="false" ht="15.75" hidden="false" customHeight="true" outlineLevel="0" collapsed="false">
      <c r="A58" s="1" t="n">
        <v>2</v>
      </c>
      <c r="B58" s="231"/>
      <c r="C58" s="222" t="s">
        <v>102</v>
      </c>
      <c r="D58" s="17" t="s">
        <v>232</v>
      </c>
      <c r="E58" s="222" t="s">
        <v>13</v>
      </c>
      <c r="F58" s="222" t="s">
        <v>14</v>
      </c>
      <c r="G58" s="17" t="n">
        <v>1977</v>
      </c>
      <c r="H58" s="216" t="n">
        <v>33</v>
      </c>
      <c r="I58" s="2"/>
      <c r="J58" s="232"/>
    </row>
    <row r="59" customFormat="false" ht="15.75" hidden="false" customHeight="true" outlineLevel="0" collapsed="false">
      <c r="A59" s="1" t="n">
        <v>3</v>
      </c>
      <c r="B59" s="231"/>
      <c r="C59" s="222" t="s">
        <v>90</v>
      </c>
      <c r="D59" s="17" t="s">
        <v>232</v>
      </c>
      <c r="E59" s="222" t="s">
        <v>91</v>
      </c>
      <c r="F59" s="222" t="s">
        <v>14</v>
      </c>
      <c r="G59" s="17" t="n">
        <v>1970</v>
      </c>
      <c r="H59" s="216" t="n">
        <v>40</v>
      </c>
      <c r="J59" s="232"/>
    </row>
    <row r="60" customFormat="false" ht="15.75" hidden="false" customHeight="true" outlineLevel="0" collapsed="false">
      <c r="A60" s="1" t="n">
        <v>4</v>
      </c>
      <c r="B60" s="231"/>
      <c r="C60" s="222" t="s">
        <v>92</v>
      </c>
      <c r="D60" s="17" t="s">
        <v>232</v>
      </c>
      <c r="E60" s="222" t="s">
        <v>93</v>
      </c>
      <c r="F60" s="222" t="s">
        <v>25</v>
      </c>
      <c r="G60" s="17" t="n">
        <v>1971</v>
      </c>
      <c r="H60" s="216" t="n">
        <v>39</v>
      </c>
      <c r="J60" s="232"/>
    </row>
    <row r="61" customFormat="false" ht="15.75" hidden="false" customHeight="true" outlineLevel="0" collapsed="false">
      <c r="A61" s="1" t="n">
        <v>5</v>
      </c>
      <c r="B61" s="231"/>
      <c r="C61" s="222" t="s">
        <v>96</v>
      </c>
      <c r="D61" s="17" t="s">
        <v>232</v>
      </c>
      <c r="E61" s="222" t="s">
        <v>13</v>
      </c>
      <c r="F61" s="222" t="s">
        <v>25</v>
      </c>
      <c r="G61" s="17" t="n">
        <v>1972</v>
      </c>
      <c r="H61" s="216" t="n">
        <v>38</v>
      </c>
      <c r="J61" s="232"/>
    </row>
    <row r="62" customFormat="false" ht="15.75" hidden="false" customHeight="true" outlineLevel="0" collapsed="false">
      <c r="A62" s="1" t="n">
        <v>6</v>
      </c>
      <c r="B62" s="231"/>
      <c r="C62" s="222" t="s">
        <v>97</v>
      </c>
      <c r="D62" s="17" t="s">
        <v>232</v>
      </c>
      <c r="E62" s="222" t="s">
        <v>13</v>
      </c>
      <c r="F62" s="222" t="s">
        <v>19</v>
      </c>
      <c r="G62" s="17" t="n">
        <v>1975</v>
      </c>
      <c r="H62" s="216" t="n">
        <v>35</v>
      </c>
      <c r="J62" s="232"/>
    </row>
    <row r="63" customFormat="false" ht="15.75" hidden="false" customHeight="true" outlineLevel="0" collapsed="false">
      <c r="A63" s="1" t="n">
        <v>7</v>
      </c>
      <c r="B63" s="231"/>
      <c r="C63" s="222" t="s">
        <v>98</v>
      </c>
      <c r="D63" s="17" t="s">
        <v>232</v>
      </c>
      <c r="E63" s="222" t="s">
        <v>13</v>
      </c>
      <c r="F63" s="222" t="s">
        <v>14</v>
      </c>
      <c r="G63" s="17" t="n">
        <v>1976</v>
      </c>
      <c r="H63" s="216" t="n">
        <v>34</v>
      </c>
      <c r="J63" s="233"/>
    </row>
    <row r="64" customFormat="false" ht="15.75" hidden="false" customHeight="true" outlineLevel="0" collapsed="false">
      <c r="A64" s="1" t="n">
        <v>8</v>
      </c>
      <c r="B64" s="231"/>
      <c r="C64" s="222" t="s">
        <v>105</v>
      </c>
      <c r="D64" s="17" t="s">
        <v>232</v>
      </c>
      <c r="E64" s="222" t="s">
        <v>91</v>
      </c>
      <c r="F64" s="222" t="s">
        <v>19</v>
      </c>
      <c r="G64" s="17" t="n">
        <v>1989</v>
      </c>
      <c r="H64" s="216" t="n">
        <v>21</v>
      </c>
      <c r="J64" s="232"/>
    </row>
    <row r="65" customFormat="false" ht="15.75" hidden="false" customHeight="true" outlineLevel="0" collapsed="false">
      <c r="A65" s="1" t="n">
        <v>9</v>
      </c>
      <c r="B65" s="231"/>
      <c r="C65" s="222" t="s">
        <v>104</v>
      </c>
      <c r="D65" s="17" t="s">
        <v>232</v>
      </c>
      <c r="E65" s="222" t="s">
        <v>18</v>
      </c>
      <c r="F65" s="222" t="s">
        <v>14</v>
      </c>
      <c r="G65" s="17" t="n">
        <v>1983</v>
      </c>
      <c r="H65" s="216" t="n">
        <v>27</v>
      </c>
      <c r="J65" s="232"/>
    </row>
    <row r="66" customFormat="false" ht="15.75" hidden="false" customHeight="true" outlineLevel="0" collapsed="false">
      <c r="A66" s="1" t="n">
        <v>10</v>
      </c>
      <c r="B66" s="231"/>
      <c r="C66" s="222" t="s">
        <v>197</v>
      </c>
      <c r="D66" s="17" t="s">
        <v>232</v>
      </c>
      <c r="E66" s="222" t="s">
        <v>40</v>
      </c>
      <c r="F66" s="222" t="s">
        <v>25</v>
      </c>
      <c r="G66" s="17" t="n">
        <v>1973</v>
      </c>
      <c r="H66" s="216" t="n">
        <v>37</v>
      </c>
      <c r="J66" s="232"/>
    </row>
    <row r="67" customFormat="false" ht="15.75" hidden="false" customHeight="true" outlineLevel="0" collapsed="false">
      <c r="A67" s="1" t="n">
        <v>11</v>
      </c>
      <c r="B67" s="231"/>
      <c r="C67" s="222" t="s">
        <v>198</v>
      </c>
      <c r="D67" s="17" t="s">
        <v>232</v>
      </c>
      <c r="E67" s="222" t="s">
        <v>38</v>
      </c>
      <c r="F67" s="222"/>
      <c r="G67" s="17" t="n">
        <v>1975</v>
      </c>
      <c r="H67" s="216" t="n">
        <v>25</v>
      </c>
      <c r="J67" s="233"/>
    </row>
    <row r="68" customFormat="false" ht="15.75" hidden="false" customHeight="true" outlineLevel="0" collapsed="false">
      <c r="A68" s="1" t="n">
        <v>12</v>
      </c>
      <c r="B68" s="231"/>
      <c r="C68" s="222" t="s">
        <v>100</v>
      </c>
      <c r="D68" s="17" t="s">
        <v>232</v>
      </c>
      <c r="E68" s="222" t="s">
        <v>101</v>
      </c>
      <c r="F68" s="222" t="s">
        <v>25</v>
      </c>
      <c r="G68" s="17" t="n">
        <v>1976</v>
      </c>
      <c r="H68" s="216" t="n">
        <v>34</v>
      </c>
      <c r="J68" s="232"/>
    </row>
    <row r="69" customFormat="false" ht="15.75" hidden="false" customHeight="true" outlineLevel="0" collapsed="false">
      <c r="A69" s="1" t="n">
        <v>13</v>
      </c>
      <c r="B69" s="231"/>
      <c r="C69" s="222" t="s">
        <v>99</v>
      </c>
      <c r="D69" s="17" t="s">
        <v>232</v>
      </c>
      <c r="E69" s="222" t="s">
        <v>27</v>
      </c>
      <c r="F69" s="222" t="s">
        <v>19</v>
      </c>
      <c r="G69" s="17" t="n">
        <v>1976</v>
      </c>
      <c r="H69" s="216" t="n">
        <v>34</v>
      </c>
      <c r="J69" s="232"/>
    </row>
    <row r="70" customFormat="false" ht="15.75" hidden="false" customHeight="true" outlineLevel="0" collapsed="false">
      <c r="A70" s="1" t="n">
        <v>14</v>
      </c>
      <c r="B70" s="231"/>
      <c r="C70" s="222" t="s">
        <v>106</v>
      </c>
      <c r="D70" s="17" t="s">
        <v>232</v>
      </c>
      <c r="E70" s="222" t="s">
        <v>27</v>
      </c>
      <c r="F70" s="222" t="s">
        <v>14</v>
      </c>
      <c r="G70" s="17" t="n">
        <v>1991</v>
      </c>
      <c r="H70" s="216" t="n">
        <v>19</v>
      </c>
      <c r="J70" s="232"/>
    </row>
    <row r="71" customFormat="false" ht="15.75" hidden="false" customHeight="true" outlineLevel="0" collapsed="false">
      <c r="A71" s="1" t="n">
        <v>15</v>
      </c>
      <c r="B71" s="231"/>
      <c r="C71" s="222" t="s">
        <v>199</v>
      </c>
      <c r="D71" s="17" t="s">
        <v>232</v>
      </c>
      <c r="E71" s="222" t="s">
        <v>128</v>
      </c>
      <c r="F71" s="222"/>
      <c r="G71" s="17" t="n">
        <v>1971</v>
      </c>
      <c r="H71" s="216" t="n">
        <v>39</v>
      </c>
      <c r="J71" s="233"/>
    </row>
    <row r="72" customFormat="false" ht="15.75" hidden="false" customHeight="true" outlineLevel="0" collapsed="false">
      <c r="A72" s="1" t="n">
        <v>16</v>
      </c>
      <c r="B72" s="231"/>
      <c r="C72" s="222" t="s">
        <v>49</v>
      </c>
      <c r="D72" s="17" t="s">
        <v>232</v>
      </c>
      <c r="E72" s="222" t="s">
        <v>50</v>
      </c>
      <c r="F72" s="222" t="s">
        <v>19</v>
      </c>
      <c r="G72" s="17" t="n">
        <v>1985</v>
      </c>
      <c r="H72" s="216" t="n">
        <v>25</v>
      </c>
      <c r="J72" s="232"/>
    </row>
    <row r="73" customFormat="false" ht="15.75" hidden="false" customHeight="true" outlineLevel="0" collapsed="false">
      <c r="A73" s="1" t="n">
        <v>17</v>
      </c>
      <c r="B73" s="231"/>
      <c r="C73" s="222" t="s">
        <v>47</v>
      </c>
      <c r="D73" s="17" t="s">
        <v>232</v>
      </c>
      <c r="E73" s="222" t="s">
        <v>13</v>
      </c>
      <c r="F73" s="222" t="s">
        <v>19</v>
      </c>
      <c r="G73" s="17" t="n">
        <v>1982</v>
      </c>
      <c r="H73" s="216" t="n">
        <v>28</v>
      </c>
      <c r="J73" s="232"/>
    </row>
    <row r="74" customFormat="false" ht="15.75" hidden="false" customHeight="true" outlineLevel="0" collapsed="false">
      <c r="A74" s="1" t="n">
        <v>18</v>
      </c>
      <c r="B74" s="231"/>
      <c r="C74" s="222" t="s">
        <v>191</v>
      </c>
      <c r="D74" s="17" t="s">
        <v>232</v>
      </c>
      <c r="E74" s="222" t="s">
        <v>235</v>
      </c>
      <c r="F74" s="222" t="s">
        <v>14</v>
      </c>
      <c r="G74" s="17" t="n">
        <v>1987</v>
      </c>
      <c r="H74" s="216" t="n">
        <v>23</v>
      </c>
      <c r="J74" s="233"/>
    </row>
    <row r="75" customFormat="false" ht="15.75" hidden="false" customHeight="true" outlineLevel="0" collapsed="false">
      <c r="A75" s="1" t="n">
        <v>19</v>
      </c>
      <c r="B75" s="231"/>
      <c r="C75" s="222" t="s">
        <v>192</v>
      </c>
      <c r="D75" s="17" t="s">
        <v>232</v>
      </c>
      <c r="E75" s="222" t="s">
        <v>235</v>
      </c>
      <c r="F75" s="222" t="s">
        <v>14</v>
      </c>
      <c r="G75" s="17" t="n">
        <v>1984</v>
      </c>
      <c r="H75" s="216" t="n">
        <v>26</v>
      </c>
      <c r="J75" s="232"/>
    </row>
    <row r="76" customFormat="false" ht="15.75" hidden="false" customHeight="true" outlineLevel="0" collapsed="false">
      <c r="A76" s="1" t="n">
        <v>20</v>
      </c>
      <c r="B76" s="231"/>
      <c r="C76" s="222" t="s">
        <v>51</v>
      </c>
      <c r="D76" s="17" t="s">
        <v>232</v>
      </c>
      <c r="E76" s="222" t="s">
        <v>13</v>
      </c>
      <c r="F76" s="222" t="s">
        <v>25</v>
      </c>
      <c r="G76" s="17" t="n">
        <v>1980</v>
      </c>
      <c r="H76" s="216" t="n">
        <v>30</v>
      </c>
      <c r="J76" s="233"/>
    </row>
    <row r="77" customFormat="false" ht="15.75" hidden="false" customHeight="true" outlineLevel="0" collapsed="false">
      <c r="A77" s="1" t="n">
        <v>21</v>
      </c>
      <c r="B77" s="231"/>
      <c r="C77" s="222" t="s">
        <v>187</v>
      </c>
      <c r="D77" s="17" t="s">
        <v>232</v>
      </c>
      <c r="E77" s="222" t="s">
        <v>188</v>
      </c>
      <c r="F77" s="222" t="s">
        <v>19</v>
      </c>
      <c r="G77" s="17"/>
      <c r="H77" s="216"/>
      <c r="J77" s="233"/>
    </row>
    <row r="78" customFormat="false" ht="15.75" hidden="false" customHeight="true" outlineLevel="0" collapsed="false">
      <c r="A78" s="1" t="n">
        <v>22</v>
      </c>
      <c r="B78" s="231"/>
      <c r="C78" s="222" t="s">
        <v>94</v>
      </c>
      <c r="D78" s="17" t="s">
        <v>232</v>
      </c>
      <c r="E78" s="222" t="s">
        <v>95</v>
      </c>
      <c r="F78" s="222" t="s">
        <v>25</v>
      </c>
      <c r="G78" s="17" t="n">
        <v>1972</v>
      </c>
      <c r="H78" s="216" t="n">
        <v>38</v>
      </c>
      <c r="J78" s="233"/>
    </row>
    <row r="79" customFormat="false" ht="15.75" hidden="false" customHeight="true" outlineLevel="0" collapsed="false">
      <c r="A79" s="1" t="n">
        <v>23</v>
      </c>
      <c r="B79" s="231"/>
      <c r="C79" s="222" t="s">
        <v>103</v>
      </c>
      <c r="D79" s="17" t="s">
        <v>232</v>
      </c>
      <c r="E79" s="222" t="s">
        <v>27</v>
      </c>
      <c r="F79" s="222" t="s">
        <v>19</v>
      </c>
      <c r="G79" s="17" t="n">
        <v>1979</v>
      </c>
      <c r="H79" s="216" t="n">
        <v>31</v>
      </c>
      <c r="J79" s="232"/>
    </row>
    <row r="80" customFormat="false" ht="15.75" hidden="false" customHeight="true" outlineLevel="0" collapsed="false">
      <c r="A80" s="1" t="n">
        <v>24</v>
      </c>
      <c r="B80" s="231"/>
      <c r="C80" s="222" t="s">
        <v>236</v>
      </c>
      <c r="D80" s="17" t="s">
        <v>232</v>
      </c>
      <c r="E80" s="222" t="s">
        <v>18</v>
      </c>
      <c r="F80" s="222" t="s">
        <v>25</v>
      </c>
      <c r="G80" s="17" t="n">
        <v>1974</v>
      </c>
      <c r="H80" s="216" t="n">
        <v>36</v>
      </c>
      <c r="J80" s="233"/>
    </row>
    <row r="81" customFormat="false" ht="15.75" hidden="false" customHeight="true" outlineLevel="0" collapsed="false">
      <c r="A81" s="1" t="n">
        <v>25</v>
      </c>
      <c r="B81" s="231"/>
      <c r="C81" s="222" t="s">
        <v>140</v>
      </c>
      <c r="D81" s="17" t="s">
        <v>232</v>
      </c>
      <c r="E81" s="222" t="s">
        <v>40</v>
      </c>
      <c r="F81" s="222" t="s">
        <v>25</v>
      </c>
      <c r="G81" s="17" t="n">
        <v>1993</v>
      </c>
      <c r="H81" s="216" t="n">
        <v>17</v>
      </c>
      <c r="J81" s="233"/>
    </row>
    <row r="82" customFormat="false" ht="15.75" hidden="false" customHeight="true" outlineLevel="0" collapsed="false">
      <c r="A82" s="1" t="n">
        <v>26</v>
      </c>
      <c r="B82" s="234"/>
      <c r="C82" s="222" t="s">
        <v>142</v>
      </c>
      <c r="D82" s="17" t="s">
        <v>232</v>
      </c>
      <c r="E82" s="222" t="s">
        <v>40</v>
      </c>
      <c r="F82" s="222" t="s">
        <v>25</v>
      </c>
      <c r="G82" s="17" t="n">
        <v>1993</v>
      </c>
      <c r="H82" s="216" t="n">
        <v>17</v>
      </c>
      <c r="I82" s="2"/>
      <c r="J82" s="23"/>
    </row>
    <row r="83" customFormat="false" ht="15.75" hidden="false" customHeight="true" outlineLevel="0" collapsed="false">
      <c r="A83" s="12"/>
      <c r="B83" s="234"/>
      <c r="G83" s="2"/>
      <c r="I83" s="2"/>
    </row>
    <row r="84" customFormat="false" ht="15.75" hidden="false" customHeight="true" outlineLevel="0" collapsed="false">
      <c r="A84" s="12"/>
      <c r="B84" s="234"/>
      <c r="C84" s="25" t="s">
        <v>237</v>
      </c>
      <c r="D84" s="17"/>
      <c r="H84" s="15"/>
      <c r="I84" s="230" t="s">
        <v>234</v>
      </c>
    </row>
    <row r="85" customFormat="false" ht="15.75" hidden="false" customHeight="false" outlineLevel="0" collapsed="false">
      <c r="A85" s="1" t="n">
        <v>1</v>
      </c>
      <c r="B85" s="235"/>
      <c r="C85" s="222" t="s">
        <v>84</v>
      </c>
      <c r="D85" s="17" t="s">
        <v>238</v>
      </c>
      <c r="E85" s="222" t="s">
        <v>45</v>
      </c>
      <c r="F85" s="222" t="s">
        <v>25</v>
      </c>
      <c r="G85" s="17" t="n">
        <v>1965</v>
      </c>
      <c r="H85" s="216" t="n">
        <v>45</v>
      </c>
    </row>
    <row r="86" customFormat="false" ht="15.75" hidden="false" customHeight="true" outlineLevel="0" collapsed="false">
      <c r="A86" s="1" t="n">
        <v>2</v>
      </c>
      <c r="B86" s="235"/>
      <c r="C86" s="222" t="s">
        <v>88</v>
      </c>
      <c r="D86" s="17" t="s">
        <v>238</v>
      </c>
      <c r="E86" s="222" t="s">
        <v>40</v>
      </c>
      <c r="F86" s="222" t="s">
        <v>25</v>
      </c>
      <c r="G86" s="17" t="n">
        <v>1969</v>
      </c>
      <c r="H86" s="216" t="n">
        <v>41</v>
      </c>
    </row>
    <row r="87" customFormat="false" ht="15.75" hidden="false" customHeight="true" outlineLevel="0" collapsed="false">
      <c r="A87" s="1" t="n">
        <v>3</v>
      </c>
      <c r="B87" s="235"/>
      <c r="C87" s="222" t="s">
        <v>76</v>
      </c>
      <c r="D87" s="17" t="s">
        <v>238</v>
      </c>
      <c r="E87" s="222" t="s">
        <v>62</v>
      </c>
      <c r="F87" s="222" t="s">
        <v>19</v>
      </c>
      <c r="G87" s="17" t="n">
        <v>1949</v>
      </c>
      <c r="H87" s="216" t="n">
        <v>61</v>
      </c>
    </row>
    <row r="88" customFormat="false" ht="15.75" hidden="false" customHeight="true" outlineLevel="0" collapsed="false">
      <c r="A88" s="1" t="n">
        <v>4</v>
      </c>
      <c r="B88" s="235"/>
      <c r="C88" s="222" t="s">
        <v>89</v>
      </c>
      <c r="D88" s="17" t="s">
        <v>238</v>
      </c>
      <c r="E88" s="222" t="s">
        <v>13</v>
      </c>
      <c r="F88" s="222" t="s">
        <v>19</v>
      </c>
      <c r="G88" s="17" t="n">
        <v>1969</v>
      </c>
      <c r="H88" s="216" t="n">
        <v>41</v>
      </c>
    </row>
    <row r="89" customFormat="false" ht="15.75" hidden="false" customHeight="true" outlineLevel="0" collapsed="false">
      <c r="A89" s="1" t="n">
        <v>5</v>
      </c>
      <c r="B89" s="235"/>
      <c r="C89" s="222" t="s">
        <v>79</v>
      </c>
      <c r="D89" s="17" t="s">
        <v>238</v>
      </c>
      <c r="E89" s="222" t="s">
        <v>18</v>
      </c>
      <c r="F89" s="222" t="s">
        <v>69</v>
      </c>
      <c r="G89" s="17" t="n">
        <v>1956</v>
      </c>
      <c r="H89" s="216" t="n">
        <v>54</v>
      </c>
    </row>
    <row r="90" customFormat="false" ht="15.75" hidden="false" customHeight="true" outlineLevel="0" collapsed="false">
      <c r="A90" s="1" t="n">
        <v>6</v>
      </c>
      <c r="B90" s="235"/>
      <c r="C90" s="222" t="s">
        <v>78</v>
      </c>
      <c r="D90" s="17" t="s">
        <v>238</v>
      </c>
      <c r="E90" s="222" t="s">
        <v>30</v>
      </c>
      <c r="F90" s="222" t="s">
        <v>69</v>
      </c>
      <c r="G90" s="17" t="n">
        <v>1953</v>
      </c>
      <c r="H90" s="216" t="n">
        <v>57</v>
      </c>
    </row>
    <row r="91" customFormat="false" ht="15.75" hidden="false" customHeight="true" outlineLevel="0" collapsed="false">
      <c r="A91" s="1" t="n">
        <v>7</v>
      </c>
      <c r="B91" s="235"/>
      <c r="C91" s="222" t="s">
        <v>86</v>
      </c>
      <c r="D91" s="17" t="s">
        <v>238</v>
      </c>
      <c r="E91" s="222" t="s">
        <v>87</v>
      </c>
      <c r="F91" s="222" t="s">
        <v>69</v>
      </c>
      <c r="G91" s="17" t="n">
        <v>1966</v>
      </c>
      <c r="H91" s="216" t="n">
        <v>44</v>
      </c>
    </row>
    <row r="92" customFormat="false" ht="15.75" hidden="false" customHeight="true" outlineLevel="0" collapsed="false">
      <c r="A92" s="1" t="n">
        <v>8</v>
      </c>
      <c r="B92" s="235"/>
      <c r="C92" s="222" t="s">
        <v>82</v>
      </c>
      <c r="D92" s="17" t="s">
        <v>238</v>
      </c>
      <c r="E92" s="222" t="s">
        <v>62</v>
      </c>
      <c r="F92" s="222" t="s">
        <v>25</v>
      </c>
      <c r="G92" s="17" t="n">
        <v>1960</v>
      </c>
      <c r="H92" s="216" t="n">
        <v>50</v>
      </c>
    </row>
    <row r="93" customFormat="false" ht="15.75" hidden="false" customHeight="true" outlineLevel="0" collapsed="false">
      <c r="A93" s="1" t="n">
        <v>9</v>
      </c>
      <c r="B93" s="235"/>
      <c r="C93" s="222" t="s">
        <v>85</v>
      </c>
      <c r="D93" s="17" t="s">
        <v>238</v>
      </c>
      <c r="E93" s="222" t="s">
        <v>30</v>
      </c>
      <c r="F93" s="222" t="s">
        <v>19</v>
      </c>
      <c r="G93" s="17" t="n">
        <v>1966</v>
      </c>
      <c r="H93" s="216" t="n">
        <v>44</v>
      </c>
    </row>
    <row r="94" customFormat="false" ht="15.75" hidden="false" customHeight="true" outlineLevel="0" collapsed="false">
      <c r="A94" s="1" t="n">
        <v>10</v>
      </c>
      <c r="B94" s="235"/>
      <c r="C94" s="222" t="s">
        <v>81</v>
      </c>
      <c r="D94" s="17" t="s">
        <v>238</v>
      </c>
      <c r="E94" s="222" t="s">
        <v>58</v>
      </c>
      <c r="F94" s="222" t="s">
        <v>19</v>
      </c>
      <c r="G94" s="17" t="n">
        <v>1957</v>
      </c>
      <c r="H94" s="216" t="n">
        <v>53</v>
      </c>
    </row>
    <row r="95" customFormat="false" ht="15.75" hidden="false" customHeight="true" outlineLevel="0" collapsed="false">
      <c r="A95" s="1" t="n">
        <v>11</v>
      </c>
      <c r="B95" s="235"/>
      <c r="C95" s="222" t="s">
        <v>83</v>
      </c>
      <c r="D95" s="17" t="s">
        <v>238</v>
      </c>
      <c r="E95" s="222" t="s">
        <v>42</v>
      </c>
      <c r="F95" s="222" t="s">
        <v>25</v>
      </c>
      <c r="G95" s="17" t="n">
        <v>1961</v>
      </c>
      <c r="H95" s="216" t="n">
        <v>49</v>
      </c>
    </row>
    <row r="96" customFormat="false" ht="15.75" hidden="false" customHeight="true" outlineLevel="0" collapsed="false">
      <c r="A96" s="1" t="n">
        <v>12</v>
      </c>
      <c r="B96" s="235"/>
      <c r="C96" s="222" t="s">
        <v>80</v>
      </c>
      <c r="D96" s="17" t="s">
        <v>238</v>
      </c>
      <c r="E96" s="222" t="s">
        <v>65</v>
      </c>
      <c r="F96" s="222" t="s">
        <v>19</v>
      </c>
      <c r="G96" s="17" t="n">
        <v>1956</v>
      </c>
      <c r="H96" s="216" t="n">
        <v>54</v>
      </c>
    </row>
    <row r="97" customFormat="false" ht="15.75" hidden="false" customHeight="true" outlineLevel="0" collapsed="false">
      <c r="A97" s="1" t="n">
        <v>13</v>
      </c>
      <c r="B97" s="235"/>
      <c r="G97" s="2"/>
      <c r="H97" s="2"/>
    </row>
    <row r="98" customFormat="false" ht="15.75" hidden="false" customHeight="true" outlineLevel="0" collapsed="false">
      <c r="B98" s="235"/>
      <c r="G98" s="2"/>
      <c r="H98" s="2"/>
    </row>
    <row r="99" customFormat="false" ht="15.75" hidden="false" customHeight="true" outlineLevel="0" collapsed="false">
      <c r="B99" s="231"/>
      <c r="C99" s="25" t="s">
        <v>239</v>
      </c>
      <c r="D99" s="17"/>
      <c r="E99" s="226" t="s">
        <v>216</v>
      </c>
      <c r="H99" s="15"/>
      <c r="I99" s="230" t="s">
        <v>234</v>
      </c>
    </row>
    <row r="100" customFormat="false" ht="15.75" hidden="false" customHeight="true" outlineLevel="0" collapsed="false">
      <c r="A100" s="1" t="n">
        <v>1</v>
      </c>
      <c r="B100" s="231"/>
      <c r="C100" s="2" t="s">
        <v>125</v>
      </c>
      <c r="D100" s="1" t="s">
        <v>232</v>
      </c>
      <c r="E100" s="2" t="s">
        <v>65</v>
      </c>
      <c r="F100" s="2" t="s">
        <v>19</v>
      </c>
      <c r="G100" s="1" t="n">
        <v>1977</v>
      </c>
      <c r="H100" s="15" t="n">
        <v>33</v>
      </c>
    </row>
    <row r="101" customFormat="false" ht="15.75" hidden="false" customHeight="true" outlineLevel="0" collapsed="false">
      <c r="D101" s="1"/>
      <c r="H101" s="15"/>
    </row>
    <row r="102" s="6" customFormat="true" ht="27.75" hidden="false" customHeight="false" outlineLevel="0" collapsed="false">
      <c r="A102" s="209" t="s">
        <v>213</v>
      </c>
      <c r="B102" s="209"/>
      <c r="C102" s="209"/>
      <c r="D102" s="209"/>
      <c r="E102" s="209"/>
      <c r="F102" s="209"/>
      <c r="G102" s="209"/>
      <c r="H102" s="209"/>
      <c r="I102" s="0"/>
    </row>
    <row r="103" s="11" customFormat="true" ht="14.25" hidden="false" customHeight="true" outlineLevel="0" collapsed="false">
      <c r="A103" s="7" t="s">
        <v>3</v>
      </c>
      <c r="B103" s="7" t="s">
        <v>4</v>
      </c>
      <c r="C103" s="8" t="s">
        <v>5</v>
      </c>
      <c r="D103" s="8" t="s">
        <v>6</v>
      </c>
      <c r="E103" s="8" t="s">
        <v>8</v>
      </c>
      <c r="F103" s="8" t="s">
        <v>9</v>
      </c>
      <c r="G103" s="5" t="s">
        <v>1</v>
      </c>
      <c r="H103" s="5" t="n">
        <v>2010</v>
      </c>
      <c r="I103" s="10"/>
    </row>
    <row r="104" s="11" customFormat="true" ht="14.25" hidden="false" customHeight="true" outlineLevel="0" collapsed="false">
      <c r="A104" s="1"/>
      <c r="B104" s="1"/>
      <c r="C104" s="236" t="s">
        <v>240</v>
      </c>
      <c r="D104" s="229" t="s">
        <v>233</v>
      </c>
      <c r="E104" s="226" t="s">
        <v>216</v>
      </c>
      <c r="F104" s="2"/>
      <c r="G104" s="1"/>
      <c r="H104" s="15"/>
      <c r="I104" s="237" t="s">
        <v>241</v>
      </c>
    </row>
    <row r="105" s="11" customFormat="true" ht="15" hidden="false" customHeight="true" outlineLevel="0" collapsed="false">
      <c r="A105" s="1" t="n">
        <v>1</v>
      </c>
      <c r="B105" s="238"/>
      <c r="C105" s="2" t="s">
        <v>129</v>
      </c>
      <c r="D105" s="1" t="s">
        <v>240</v>
      </c>
      <c r="E105" s="2" t="s">
        <v>130</v>
      </c>
      <c r="F105" s="2" t="s">
        <v>25</v>
      </c>
      <c r="G105" s="1" t="n">
        <v>1981</v>
      </c>
      <c r="H105" s="15" t="n">
        <v>29</v>
      </c>
      <c r="I105" s="10"/>
    </row>
    <row r="106" s="11" customFormat="true" ht="15" hidden="false" customHeight="true" outlineLevel="0" collapsed="false">
      <c r="A106" s="1" t="n">
        <v>2</v>
      </c>
      <c r="B106" s="238"/>
      <c r="C106" s="2" t="s">
        <v>132</v>
      </c>
      <c r="D106" s="1" t="s">
        <v>240</v>
      </c>
      <c r="E106" s="2" t="s">
        <v>91</v>
      </c>
      <c r="F106" s="2" t="s">
        <v>19</v>
      </c>
      <c r="G106" s="1" t="n">
        <v>1987</v>
      </c>
      <c r="H106" s="15" t="n">
        <v>23</v>
      </c>
      <c r="I106" s="10"/>
    </row>
    <row r="107" s="11" customFormat="true" ht="15" hidden="false" customHeight="true" outlineLevel="0" collapsed="false">
      <c r="A107" s="1" t="n">
        <v>3</v>
      </c>
      <c r="B107" s="239"/>
      <c r="C107" s="2" t="s">
        <v>123</v>
      </c>
      <c r="D107" s="1" t="s">
        <v>240</v>
      </c>
      <c r="E107" s="2" t="s">
        <v>124</v>
      </c>
      <c r="F107" s="2" t="s">
        <v>14</v>
      </c>
      <c r="G107" s="1" t="n">
        <v>1977</v>
      </c>
      <c r="H107" s="15" t="n">
        <v>33</v>
      </c>
      <c r="I107" s="10"/>
    </row>
    <row r="108" s="11" customFormat="true" ht="15" hidden="false" customHeight="true" outlineLevel="0" collapsed="false">
      <c r="A108" s="1" t="n">
        <v>4</v>
      </c>
      <c r="B108" s="239"/>
      <c r="C108" s="2" t="s">
        <v>133</v>
      </c>
      <c r="D108" s="1" t="s">
        <v>240</v>
      </c>
      <c r="E108" s="2" t="s">
        <v>124</v>
      </c>
      <c r="F108" s="2" t="s">
        <v>14</v>
      </c>
      <c r="G108" s="1" t="n">
        <v>1988</v>
      </c>
      <c r="H108" s="15" t="n">
        <v>22</v>
      </c>
      <c r="I108" s="222"/>
    </row>
    <row r="109" s="11" customFormat="true" ht="15" hidden="false" customHeight="true" outlineLevel="0" collapsed="false">
      <c r="A109" s="1" t="n">
        <v>5</v>
      </c>
      <c r="B109" s="239"/>
      <c r="C109" s="2" t="s">
        <v>135</v>
      </c>
      <c r="D109" s="1" t="s">
        <v>240</v>
      </c>
      <c r="E109" s="2" t="s">
        <v>27</v>
      </c>
      <c r="F109" s="2" t="s">
        <v>25</v>
      </c>
      <c r="G109" s="1" t="n">
        <v>1992</v>
      </c>
      <c r="H109" s="15" t="n">
        <v>18</v>
      </c>
      <c r="I109" s="10"/>
    </row>
    <row r="110" customFormat="false" ht="15" hidden="false" customHeight="true" outlineLevel="0" collapsed="false">
      <c r="A110" s="1" t="n">
        <v>6</v>
      </c>
      <c r="B110" s="239"/>
      <c r="C110" s="240" t="s">
        <v>201</v>
      </c>
      <c r="D110" s="1" t="s">
        <v>240</v>
      </c>
      <c r="E110" s="240" t="s">
        <v>62</v>
      </c>
      <c r="H110" s="15"/>
    </row>
    <row r="111" customFormat="false" ht="15" hidden="false" customHeight="true" outlineLevel="0" collapsed="false">
      <c r="A111" s="1" t="n">
        <v>7</v>
      </c>
      <c r="B111" s="239"/>
      <c r="C111" s="2" t="s">
        <v>121</v>
      </c>
      <c r="D111" s="1" t="s">
        <v>240</v>
      </c>
      <c r="E111" s="2" t="s">
        <v>95</v>
      </c>
      <c r="F111" s="2" t="s">
        <v>25</v>
      </c>
      <c r="G111" s="1" t="n">
        <v>1977</v>
      </c>
      <c r="H111" s="15" t="n">
        <v>33</v>
      </c>
    </row>
    <row r="112" customFormat="false" ht="15" hidden="false" customHeight="true" outlineLevel="0" collapsed="false">
      <c r="A112" s="1" t="n">
        <v>8</v>
      </c>
      <c r="B112" s="239"/>
      <c r="C112" s="2" t="s">
        <v>127</v>
      </c>
      <c r="D112" s="1" t="s">
        <v>240</v>
      </c>
      <c r="E112" s="2" t="s">
        <v>128</v>
      </c>
      <c r="F112" s="2" t="s">
        <v>14</v>
      </c>
      <c r="G112" s="1" t="n">
        <v>1980</v>
      </c>
      <c r="H112" s="15" t="n">
        <v>30</v>
      </c>
    </row>
    <row r="113" customFormat="false" ht="15" hidden="false" customHeight="true" outlineLevel="0" collapsed="false">
      <c r="A113" s="1" t="n">
        <v>9</v>
      </c>
      <c r="B113" s="239"/>
      <c r="C113" s="2" t="s">
        <v>136</v>
      </c>
      <c r="D113" s="1" t="s">
        <v>240</v>
      </c>
      <c r="E113" s="2" t="s">
        <v>27</v>
      </c>
      <c r="F113" s="2" t="s">
        <v>19</v>
      </c>
      <c r="G113" s="1" t="n">
        <v>1993</v>
      </c>
      <c r="H113" s="15" t="n">
        <v>26</v>
      </c>
    </row>
    <row r="114" customFormat="false" ht="15" hidden="false" customHeight="true" outlineLevel="0" collapsed="false">
      <c r="A114" s="1" t="n">
        <v>10</v>
      </c>
      <c r="B114" s="239"/>
      <c r="C114" s="2" t="s">
        <v>122</v>
      </c>
      <c r="D114" s="1" t="s">
        <v>240</v>
      </c>
      <c r="E114" s="2" t="s">
        <v>27</v>
      </c>
      <c r="F114" s="2" t="s">
        <v>19</v>
      </c>
      <c r="G114" s="1" t="n">
        <v>1977</v>
      </c>
      <c r="H114" s="15" t="n">
        <v>33</v>
      </c>
    </row>
    <row r="115" customFormat="false" ht="15" hidden="false" customHeight="true" outlineLevel="0" collapsed="false">
      <c r="A115" s="1" t="n">
        <v>11</v>
      </c>
      <c r="B115" s="239"/>
      <c r="C115" s="2" t="s">
        <v>120</v>
      </c>
      <c r="D115" s="1" t="s">
        <v>240</v>
      </c>
      <c r="E115" s="2" t="s">
        <v>18</v>
      </c>
      <c r="F115" s="2" t="s">
        <v>25</v>
      </c>
      <c r="G115" s="1" t="n">
        <v>1976</v>
      </c>
      <c r="H115" s="15" t="n">
        <v>34</v>
      </c>
    </row>
    <row r="116" customFormat="false" ht="15" hidden="false" customHeight="true" outlineLevel="0" collapsed="false">
      <c r="A116" s="1" t="n">
        <v>12</v>
      </c>
      <c r="B116" s="239"/>
      <c r="C116" s="2" t="s">
        <v>131</v>
      </c>
      <c r="D116" s="1" t="s">
        <v>240</v>
      </c>
      <c r="E116" s="2" t="s">
        <v>40</v>
      </c>
      <c r="F116" s="2" t="s">
        <v>25</v>
      </c>
      <c r="G116" s="1" t="n">
        <v>1984</v>
      </c>
      <c r="H116" s="2"/>
    </row>
    <row r="117" customFormat="false" ht="15" hidden="false" customHeight="true" outlineLevel="0" collapsed="false">
      <c r="A117" s="1" t="n">
        <v>13</v>
      </c>
      <c r="B117" s="239"/>
      <c r="C117" s="2" t="s">
        <v>242</v>
      </c>
      <c r="D117" s="1" t="s">
        <v>240</v>
      </c>
      <c r="E117" s="2" t="s">
        <v>27</v>
      </c>
      <c r="F117" s="2" t="s">
        <v>25</v>
      </c>
      <c r="G117" s="1" t="n">
        <v>1989</v>
      </c>
      <c r="H117" s="15" t="n">
        <v>21</v>
      </c>
    </row>
    <row r="118" customFormat="false" ht="15" hidden="false" customHeight="true" outlineLevel="0" collapsed="false">
      <c r="A118" s="1" t="n">
        <v>14</v>
      </c>
      <c r="B118" s="239"/>
      <c r="C118" s="240" t="s">
        <v>204</v>
      </c>
      <c r="D118" s="1" t="s">
        <v>240</v>
      </c>
      <c r="E118" s="240" t="s">
        <v>101</v>
      </c>
      <c r="H118" s="15"/>
    </row>
    <row r="119" customFormat="false" ht="15" hidden="false" customHeight="true" outlineLevel="0" collapsed="false">
      <c r="A119" s="1" t="n">
        <v>15</v>
      </c>
      <c r="B119" s="239"/>
      <c r="C119" s="2" t="s">
        <v>137</v>
      </c>
      <c r="D119" s="1" t="s">
        <v>240</v>
      </c>
      <c r="E119" s="2" t="s">
        <v>138</v>
      </c>
      <c r="F119" s="2" t="s">
        <v>14</v>
      </c>
      <c r="H119" s="26"/>
    </row>
    <row r="120" customFormat="false" ht="15" hidden="false" customHeight="true" outlineLevel="0" collapsed="false">
      <c r="A120" s="1" t="n">
        <v>16</v>
      </c>
      <c r="B120" s="239"/>
      <c r="C120" s="2" t="s">
        <v>126</v>
      </c>
      <c r="D120" s="1" t="s">
        <v>240</v>
      </c>
      <c r="E120" s="2" t="s">
        <v>93</v>
      </c>
      <c r="F120" s="2" t="s">
        <v>69</v>
      </c>
      <c r="G120" s="1" t="n">
        <v>1978</v>
      </c>
      <c r="H120" s="15" t="n">
        <v>32</v>
      </c>
    </row>
    <row r="121" customFormat="false" ht="15" hidden="false" customHeight="true" outlineLevel="0" collapsed="false">
      <c r="A121" s="1" t="n">
        <v>17</v>
      </c>
      <c r="B121" s="239"/>
      <c r="C121" s="2" t="s">
        <v>119</v>
      </c>
      <c r="D121" s="1" t="s">
        <v>240</v>
      </c>
      <c r="E121" s="2" t="s">
        <v>16</v>
      </c>
      <c r="F121" s="2" t="s">
        <v>22</v>
      </c>
      <c r="G121" s="1" t="n">
        <v>1974</v>
      </c>
      <c r="H121" s="15" t="n">
        <v>34</v>
      </c>
    </row>
    <row r="122" customFormat="false" ht="15" hidden="false" customHeight="true" outlineLevel="0" collapsed="false">
      <c r="A122" s="1" t="n">
        <v>18</v>
      </c>
      <c r="B122" s="239"/>
      <c r="C122" s="2" t="s">
        <v>134</v>
      </c>
      <c r="D122" s="1" t="s">
        <v>240</v>
      </c>
      <c r="E122" s="2" t="s">
        <v>27</v>
      </c>
      <c r="F122" s="2" t="s">
        <v>25</v>
      </c>
      <c r="G122" s="1" t="n">
        <v>1988</v>
      </c>
      <c r="H122" s="15" t="n">
        <v>17</v>
      </c>
    </row>
    <row r="123" customFormat="false" ht="15" hidden="false" customHeight="true" outlineLevel="0" collapsed="false">
      <c r="A123" s="1" t="n">
        <v>19</v>
      </c>
      <c r="B123" s="239"/>
      <c r="C123" s="241" t="s">
        <v>205</v>
      </c>
      <c r="D123" s="1" t="s">
        <v>240</v>
      </c>
      <c r="E123" s="241" t="s">
        <v>68</v>
      </c>
      <c r="H123" s="15"/>
    </row>
    <row r="124" customFormat="false" ht="15" hidden="false" customHeight="true" outlineLevel="0" collapsed="false">
      <c r="A124" s="1" t="n">
        <v>20</v>
      </c>
      <c r="B124" s="239"/>
      <c r="C124" s="2" t="s">
        <v>118</v>
      </c>
      <c r="D124" s="1" t="s">
        <v>240</v>
      </c>
      <c r="E124" s="2" t="s">
        <v>27</v>
      </c>
      <c r="F124" s="2" t="s">
        <v>19</v>
      </c>
      <c r="G124" s="1" t="n">
        <v>1971</v>
      </c>
      <c r="H124" s="15" t="n">
        <v>39</v>
      </c>
    </row>
    <row r="125" customFormat="false" ht="15" hidden="false" customHeight="true" outlineLevel="0" collapsed="false">
      <c r="A125" s="1" t="n">
        <v>21</v>
      </c>
      <c r="B125" s="239"/>
      <c r="D125" s="1"/>
      <c r="G125" s="2"/>
      <c r="H125" s="2"/>
    </row>
    <row r="126" customFormat="false" ht="15.75" hidden="false" customHeight="false" outlineLevel="0" collapsed="false">
      <c r="D126" s="1"/>
      <c r="H126" s="15"/>
    </row>
    <row r="127" customFormat="false" ht="15.75" hidden="false" customHeight="false" outlineLevel="0" collapsed="false">
      <c r="C127" s="236" t="s">
        <v>243</v>
      </c>
      <c r="D127" s="229" t="s">
        <v>244</v>
      </c>
      <c r="E127" s="226" t="s">
        <v>216</v>
      </c>
      <c r="H127" s="15"/>
      <c r="I127" s="237" t="s">
        <v>241</v>
      </c>
    </row>
    <row r="128" customFormat="false" ht="15.75" hidden="false" customHeight="true" outlineLevel="0" collapsed="false">
      <c r="A128" s="1" t="n">
        <v>1</v>
      </c>
      <c r="B128" s="242"/>
      <c r="C128" s="2" t="s">
        <v>117</v>
      </c>
      <c r="D128" s="1" t="s">
        <v>243</v>
      </c>
      <c r="E128" s="2" t="s">
        <v>18</v>
      </c>
      <c r="F128" s="2" t="s">
        <v>25</v>
      </c>
      <c r="G128" s="1" t="n">
        <v>1969</v>
      </c>
      <c r="H128" s="15" t="n">
        <v>41</v>
      </c>
    </row>
    <row r="129" customFormat="false" ht="15.75" hidden="false" customHeight="true" outlineLevel="0" collapsed="false">
      <c r="A129" s="1" t="n">
        <v>2</v>
      </c>
      <c r="B129" s="242"/>
      <c r="C129" s="2" t="s">
        <v>108</v>
      </c>
      <c r="D129" s="1" t="s">
        <v>243</v>
      </c>
      <c r="E129" s="2" t="s">
        <v>91</v>
      </c>
      <c r="F129" s="2" t="s">
        <v>19</v>
      </c>
      <c r="G129" s="1" t="n">
        <v>1949</v>
      </c>
      <c r="H129" s="15" t="n">
        <v>61</v>
      </c>
    </row>
    <row r="130" customFormat="false" ht="15.75" hidden="false" customHeight="true" outlineLevel="0" collapsed="false">
      <c r="A130" s="1" t="n">
        <v>3</v>
      </c>
      <c r="B130" s="242"/>
      <c r="C130" s="2" t="s">
        <v>113</v>
      </c>
      <c r="D130" s="1" t="s">
        <v>243</v>
      </c>
      <c r="E130" s="2" t="s">
        <v>30</v>
      </c>
      <c r="F130" s="2" t="s">
        <v>19</v>
      </c>
      <c r="G130" s="1" t="n">
        <v>1960</v>
      </c>
      <c r="H130" s="15" t="n">
        <v>50</v>
      </c>
    </row>
    <row r="131" customFormat="false" ht="15.75" hidden="false" customHeight="true" outlineLevel="0" collapsed="false">
      <c r="A131" s="1" t="n">
        <v>4</v>
      </c>
      <c r="B131" s="242"/>
      <c r="C131" s="2" t="s">
        <v>114</v>
      </c>
      <c r="D131" s="1" t="s">
        <v>243</v>
      </c>
      <c r="E131" s="2" t="s">
        <v>115</v>
      </c>
      <c r="F131" s="2" t="s">
        <v>14</v>
      </c>
      <c r="G131" s="1" t="n">
        <v>1965</v>
      </c>
      <c r="H131" s="15" t="n">
        <v>45</v>
      </c>
    </row>
    <row r="132" customFormat="false" ht="15.75" hidden="false" customHeight="true" outlineLevel="0" collapsed="false">
      <c r="A132" s="1" t="n">
        <v>5</v>
      </c>
      <c r="B132" s="242"/>
      <c r="C132" s="2" t="s">
        <v>111</v>
      </c>
      <c r="D132" s="1" t="s">
        <v>243</v>
      </c>
      <c r="E132" s="2" t="s">
        <v>112</v>
      </c>
      <c r="F132" s="2" t="s">
        <v>22</v>
      </c>
      <c r="G132" s="1" t="n">
        <v>1959</v>
      </c>
      <c r="H132" s="15" t="n">
        <v>51</v>
      </c>
    </row>
    <row r="133" customFormat="false" ht="15.75" hidden="false" customHeight="true" outlineLevel="0" collapsed="false">
      <c r="A133" s="1" t="n">
        <v>6</v>
      </c>
      <c r="B133" s="242"/>
      <c r="C133" s="2" t="s">
        <v>202</v>
      </c>
      <c r="D133" s="1" t="s">
        <v>243</v>
      </c>
      <c r="E133" s="2" t="s">
        <v>13</v>
      </c>
      <c r="F133" s="2" t="s">
        <v>14</v>
      </c>
      <c r="G133" s="1" t="n">
        <v>1968</v>
      </c>
      <c r="H133" s="15" t="n">
        <v>42</v>
      </c>
    </row>
    <row r="134" customFormat="false" ht="15.75" hidden="false" customHeight="true" outlineLevel="0" collapsed="false">
      <c r="A134" s="1" t="n">
        <v>7</v>
      </c>
      <c r="B134" s="242"/>
      <c r="C134" s="2" t="s">
        <v>110</v>
      </c>
      <c r="D134" s="1" t="s">
        <v>243</v>
      </c>
      <c r="E134" s="2" t="s">
        <v>30</v>
      </c>
      <c r="F134" s="2" t="s">
        <v>14</v>
      </c>
      <c r="G134" s="1" t="n">
        <v>1955</v>
      </c>
      <c r="H134" s="15" t="n">
        <v>55</v>
      </c>
    </row>
    <row r="135" customFormat="false" ht="15.75" hidden="false" customHeight="true" outlineLevel="0" collapsed="false">
      <c r="A135" s="1" t="n">
        <v>8</v>
      </c>
      <c r="B135" s="242"/>
      <c r="C135" s="2" t="s">
        <v>116</v>
      </c>
      <c r="D135" s="1" t="s">
        <v>243</v>
      </c>
      <c r="E135" s="2" t="s">
        <v>115</v>
      </c>
      <c r="F135" s="2" t="s">
        <v>22</v>
      </c>
      <c r="G135" s="1" t="n">
        <v>1967</v>
      </c>
      <c r="H135" s="15" t="n">
        <v>43</v>
      </c>
    </row>
    <row r="136" customFormat="false" ht="15.75" hidden="false" customHeight="true" outlineLevel="0" collapsed="false">
      <c r="A136" s="1" t="n">
        <v>9</v>
      </c>
      <c r="B136" s="242"/>
      <c r="G136" s="2"/>
      <c r="H136" s="2"/>
    </row>
    <row r="138" s="6" customFormat="true" ht="27.75" hidden="false" customHeight="false" outlineLevel="0" collapsed="false">
      <c r="A138" s="209" t="s">
        <v>213</v>
      </c>
      <c r="B138" s="209"/>
      <c r="C138" s="209"/>
      <c r="D138" s="209"/>
      <c r="E138" s="209"/>
      <c r="F138" s="209"/>
      <c r="G138" s="209"/>
      <c r="H138" s="209"/>
      <c r="I138" s="0"/>
    </row>
    <row r="139" s="11" customFormat="true" ht="12.75" hidden="false" customHeight="true" outlineLevel="0" collapsed="false">
      <c r="A139" s="7" t="s">
        <v>3</v>
      </c>
      <c r="B139" s="7" t="s">
        <v>4</v>
      </c>
      <c r="C139" s="8" t="s">
        <v>5</v>
      </c>
      <c r="D139" s="8" t="s">
        <v>6</v>
      </c>
      <c r="E139" s="8" t="s">
        <v>8</v>
      </c>
      <c r="F139" s="8" t="s">
        <v>9</v>
      </c>
      <c r="G139" s="5" t="s">
        <v>1</v>
      </c>
      <c r="H139" s="5" t="n">
        <v>2010</v>
      </c>
      <c r="I139" s="10"/>
    </row>
    <row r="140" customFormat="false" ht="15.75" hidden="false" customHeight="true" outlineLevel="0" collapsed="false">
      <c r="C140" s="243" t="s">
        <v>245</v>
      </c>
      <c r="D140" s="244" t="s">
        <v>246</v>
      </c>
      <c r="E140" s="226" t="s">
        <v>216</v>
      </c>
      <c r="H140" s="15"/>
      <c r="I140" s="245" t="s">
        <v>247</v>
      </c>
    </row>
    <row r="141" customFormat="false" ht="15.75" hidden="false" customHeight="true" outlineLevel="0" collapsed="false">
      <c r="A141" s="1" t="n">
        <v>1</v>
      </c>
      <c r="D141" s="1" t="s">
        <v>248</v>
      </c>
    </row>
    <row r="142" customFormat="false" ht="15.75" hidden="false" customHeight="true" outlineLevel="0" collapsed="false">
      <c r="A142" s="1" t="n">
        <v>2</v>
      </c>
      <c r="D142" s="1" t="s">
        <v>248</v>
      </c>
    </row>
    <row r="143" customFormat="false" ht="15.75" hidden="false" customHeight="true" outlineLevel="0" collapsed="false">
      <c r="A143" s="1" t="n">
        <v>3</v>
      </c>
      <c r="D143" s="1" t="s">
        <v>248</v>
      </c>
    </row>
    <row r="144" customFormat="false" ht="15.75" hidden="false" customHeight="true" outlineLevel="0" collapsed="false">
      <c r="A144" s="1" t="n">
        <v>4</v>
      </c>
      <c r="D144" s="1" t="s">
        <v>248</v>
      </c>
    </row>
    <row r="145" customFormat="false" ht="15.75" hidden="false" customHeight="true" outlineLevel="0" collapsed="false">
      <c r="A145" s="1" t="n">
        <v>5</v>
      </c>
      <c r="D145" s="1" t="s">
        <v>248</v>
      </c>
    </row>
    <row r="146" customFormat="false" ht="15.75" hidden="false" customHeight="true" outlineLevel="0" collapsed="false">
      <c r="A146" s="1" t="n">
        <v>6</v>
      </c>
      <c r="D146" s="1" t="s">
        <v>248</v>
      </c>
    </row>
    <row r="147" customFormat="false" ht="15.75" hidden="false" customHeight="true" outlineLevel="0" collapsed="false">
      <c r="A147" s="1" t="n">
        <v>7</v>
      </c>
      <c r="D147" s="1" t="s">
        <v>248</v>
      </c>
    </row>
    <row r="148" customFormat="false" ht="15.75" hidden="false" customHeight="true" outlineLevel="0" collapsed="false">
      <c r="A148" s="1" t="n">
        <v>8</v>
      </c>
      <c r="D148" s="1" t="s">
        <v>248</v>
      </c>
    </row>
    <row r="149" customFormat="false" ht="15.75" hidden="false" customHeight="true" outlineLevel="0" collapsed="false">
      <c r="A149" s="1" t="n">
        <v>9</v>
      </c>
      <c r="D149" s="1" t="s">
        <v>248</v>
      </c>
    </row>
    <row r="150" customFormat="false" ht="15.75" hidden="false" customHeight="true" outlineLevel="0" collapsed="false">
      <c r="A150" s="1" t="n">
        <v>10</v>
      </c>
      <c r="D150" s="1" t="s">
        <v>248</v>
      </c>
    </row>
    <row r="152" s="6" customFormat="true" ht="27.75" hidden="false" customHeight="false" outlineLevel="0" collapsed="false">
      <c r="A152" s="209" t="s">
        <v>213</v>
      </c>
      <c r="B152" s="209"/>
      <c r="C152" s="209"/>
      <c r="D152" s="209"/>
      <c r="E152" s="209"/>
      <c r="F152" s="209"/>
      <c r="G152" s="209"/>
      <c r="H152" s="209"/>
      <c r="I152" s="0"/>
    </row>
    <row r="153" s="11" customFormat="true" ht="12.75" hidden="false" customHeight="true" outlineLevel="0" collapsed="false">
      <c r="A153" s="7" t="s">
        <v>3</v>
      </c>
      <c r="B153" s="7" t="s">
        <v>4</v>
      </c>
      <c r="C153" s="8" t="s">
        <v>5</v>
      </c>
      <c r="D153" s="8" t="s">
        <v>6</v>
      </c>
      <c r="E153" s="8" t="s">
        <v>8</v>
      </c>
      <c r="F153" s="8" t="s">
        <v>9</v>
      </c>
      <c r="G153" s="5" t="s">
        <v>1</v>
      </c>
      <c r="H153" s="5" t="n">
        <v>2010</v>
      </c>
      <c r="I153" s="10"/>
    </row>
    <row r="154" customFormat="false" ht="15.75" hidden="false" customHeight="true" outlineLevel="0" collapsed="false">
      <c r="C154" s="246" t="s">
        <v>139</v>
      </c>
      <c r="D154" s="1"/>
      <c r="I154" s="247" t="s">
        <v>249</v>
      </c>
    </row>
    <row r="155" customFormat="false" ht="15.75" hidden="false" customHeight="true" outlineLevel="0" collapsed="false">
      <c r="A155" s="1" t="n">
        <v>1</v>
      </c>
      <c r="C155" s="2" t="s">
        <v>144</v>
      </c>
      <c r="D155" s="2" t="s">
        <v>250</v>
      </c>
      <c r="E155" s="2" t="s">
        <v>38</v>
      </c>
      <c r="F155" s="2" t="s">
        <v>25</v>
      </c>
      <c r="G155" s="1" t="n">
        <v>1995</v>
      </c>
      <c r="H155" s="15" t="n">
        <v>15</v>
      </c>
    </row>
    <row r="156" customFormat="false" ht="15.75" hidden="false" customHeight="true" outlineLevel="0" collapsed="false">
      <c r="A156" s="1" t="n">
        <v>2</v>
      </c>
      <c r="C156" s="2" t="s">
        <v>146</v>
      </c>
      <c r="D156" s="2" t="s">
        <v>251</v>
      </c>
      <c r="E156" s="2" t="s">
        <v>65</v>
      </c>
      <c r="F156" s="2" t="s">
        <v>25</v>
      </c>
      <c r="G156" s="1" t="n">
        <v>1995</v>
      </c>
      <c r="H156" s="15" t="n">
        <v>15</v>
      </c>
    </row>
    <row r="157" customFormat="false" ht="15.75" hidden="false" customHeight="true" outlineLevel="0" collapsed="false">
      <c r="C157" s="2" t="s">
        <v>153</v>
      </c>
      <c r="D157" s="2" t="s">
        <v>250</v>
      </c>
      <c r="E157" s="2" t="s">
        <v>40</v>
      </c>
      <c r="F157" s="2" t="s">
        <v>19</v>
      </c>
      <c r="G157" s="1" t="n">
        <v>1994</v>
      </c>
      <c r="H157" s="15" t="n">
        <v>16</v>
      </c>
    </row>
    <row r="158" customFormat="false" ht="15.75" hidden="false" customHeight="true" outlineLevel="0" collapsed="false">
      <c r="C158" s="248" t="s">
        <v>143</v>
      </c>
      <c r="H158" s="15"/>
      <c r="I158" s="214" t="s">
        <v>217</v>
      </c>
    </row>
    <row r="159" customFormat="false" ht="15.75" hidden="false" customHeight="true" outlineLevel="0" collapsed="false">
      <c r="A159" s="1" t="n">
        <v>1</v>
      </c>
      <c r="G159" s="2"/>
      <c r="H159" s="2"/>
    </row>
    <row r="160" customFormat="false" ht="15.75" hidden="false" customHeight="true" outlineLevel="0" collapsed="false">
      <c r="A160" s="1" t="n">
        <v>2</v>
      </c>
      <c r="G160" s="2"/>
      <c r="H160" s="2"/>
    </row>
    <row r="161" customFormat="false" ht="15.75" hidden="false" customHeight="true" outlineLevel="0" collapsed="false">
      <c r="C161" s="249" t="s">
        <v>147</v>
      </c>
      <c r="H161" s="15"/>
      <c r="I161" s="221" t="s">
        <v>219</v>
      </c>
    </row>
    <row r="162" customFormat="false" ht="15.75" hidden="false" customHeight="true" outlineLevel="0" collapsed="false">
      <c r="A162" s="1" t="n">
        <v>1</v>
      </c>
      <c r="C162" s="2" t="s">
        <v>148</v>
      </c>
      <c r="D162" s="2" t="s">
        <v>149</v>
      </c>
      <c r="E162" s="2" t="s">
        <v>21</v>
      </c>
      <c r="F162" s="2" t="s">
        <v>25</v>
      </c>
      <c r="G162" s="1" t="n">
        <v>1994</v>
      </c>
      <c r="H162" s="15" t="n">
        <v>16</v>
      </c>
    </row>
    <row r="163" customFormat="false" ht="15.75" hidden="false" customHeight="true" outlineLevel="0" collapsed="false">
      <c r="C163" s="249" t="s">
        <v>150</v>
      </c>
      <c r="H163" s="15"/>
      <c r="I163" s="221" t="s">
        <v>219</v>
      </c>
    </row>
    <row r="164" customFormat="false" ht="15.75" hidden="false" customHeight="true" outlineLevel="0" collapsed="false">
      <c r="A164" s="1" t="n">
        <v>1</v>
      </c>
      <c r="C164" s="2" t="s">
        <v>151</v>
      </c>
      <c r="D164" s="2" t="s">
        <v>152</v>
      </c>
      <c r="E164" s="2" t="s">
        <v>18</v>
      </c>
      <c r="F164" s="2" t="s">
        <v>25</v>
      </c>
      <c r="G164" s="1" t="n">
        <v>1997</v>
      </c>
      <c r="H164" s="15" t="n">
        <v>13</v>
      </c>
    </row>
    <row r="165" customFormat="false" ht="15.75" hidden="false" customHeight="true" outlineLevel="0" collapsed="false">
      <c r="A165" s="1" t="n">
        <v>2</v>
      </c>
      <c r="C165" s="2" t="s">
        <v>154</v>
      </c>
      <c r="D165" s="2" t="s">
        <v>152</v>
      </c>
      <c r="E165" s="2" t="s">
        <v>38</v>
      </c>
      <c r="F165" s="2" t="s">
        <v>25</v>
      </c>
      <c r="G165" s="1" t="n">
        <v>1997</v>
      </c>
      <c r="H165" s="15" t="n">
        <v>13</v>
      </c>
    </row>
    <row r="166" customFormat="false" ht="15.75" hidden="false" customHeight="true" outlineLevel="0" collapsed="false">
      <c r="A166" s="1" t="n">
        <v>3</v>
      </c>
      <c r="C166" s="2" t="s">
        <v>155</v>
      </c>
      <c r="D166" s="2" t="s">
        <v>152</v>
      </c>
      <c r="E166" s="2" t="s">
        <v>40</v>
      </c>
      <c r="F166" s="2" t="s">
        <v>25</v>
      </c>
      <c r="G166" s="1" t="n">
        <v>1997</v>
      </c>
      <c r="H166" s="15" t="n">
        <v>13</v>
      </c>
    </row>
    <row r="167" customFormat="false" ht="15.75" hidden="false" customHeight="true" outlineLevel="0" collapsed="false">
      <c r="A167" s="1" t="n">
        <v>4</v>
      </c>
      <c r="C167" s="250" t="s">
        <v>156</v>
      </c>
      <c r="D167" s="2" t="s">
        <v>152</v>
      </c>
      <c r="E167" s="2" t="s">
        <v>38</v>
      </c>
      <c r="F167" s="2" t="s">
        <v>25</v>
      </c>
      <c r="G167" s="1" t="n">
        <v>1997</v>
      </c>
      <c r="H167" s="15" t="n">
        <v>13</v>
      </c>
    </row>
    <row r="168" customFormat="false" ht="15.75" hidden="false" customHeight="true" outlineLevel="0" collapsed="false">
      <c r="A168" s="1" t="n">
        <v>5</v>
      </c>
      <c r="G168" s="2"/>
      <c r="H168" s="2"/>
    </row>
    <row r="169" customFormat="false" ht="15.75" hidden="false" customHeight="true" outlineLevel="0" collapsed="false">
      <c r="C169" s="31" t="s">
        <v>157</v>
      </c>
      <c r="H169" s="15"/>
    </row>
    <row r="170" customFormat="false" ht="15.75" hidden="false" customHeight="true" outlineLevel="0" collapsed="false">
      <c r="A170" s="1" t="n">
        <v>1</v>
      </c>
      <c r="C170" s="2" t="s">
        <v>158</v>
      </c>
      <c r="D170" s="2" t="s">
        <v>159</v>
      </c>
      <c r="E170" s="2" t="s">
        <v>21</v>
      </c>
      <c r="F170" s="2" t="s">
        <v>19</v>
      </c>
      <c r="G170" s="1" t="n">
        <v>2000</v>
      </c>
      <c r="H170" s="15" t="n">
        <v>10</v>
      </c>
      <c r="I170" s="230" t="s">
        <v>234</v>
      </c>
    </row>
    <row r="171" customFormat="false" ht="15.75" hidden="false" customHeight="true" outlineLevel="0" collapsed="false">
      <c r="A171" s="1" t="n">
        <v>2</v>
      </c>
      <c r="C171" s="2" t="s">
        <v>160</v>
      </c>
      <c r="D171" s="2" t="s">
        <v>159</v>
      </c>
      <c r="E171" s="2" t="s">
        <v>13</v>
      </c>
      <c r="F171" s="2" t="s">
        <v>19</v>
      </c>
      <c r="G171" s="1" t="n">
        <v>2000</v>
      </c>
      <c r="H171" s="15" t="n">
        <v>10</v>
      </c>
    </row>
    <row r="173" customFormat="false" ht="12.75" hidden="false" customHeight="true" outlineLevel="0" collapsed="false">
      <c r="A173" s="251" t="s">
        <v>252</v>
      </c>
      <c r="B173" s="251"/>
      <c r="C173" s="251"/>
      <c r="D173" s="251"/>
      <c r="E173" s="251"/>
      <c r="F173" s="251"/>
      <c r="G173" s="251"/>
      <c r="H173" s="251"/>
      <c r="I173" s="251"/>
    </row>
    <row r="174" customFormat="false" ht="12.75" hidden="false" customHeight="true" outlineLevel="0" collapsed="false">
      <c r="A174" s="252" t="s">
        <v>253</v>
      </c>
      <c r="B174" s="252"/>
      <c r="C174" s="252"/>
      <c r="D174" s="252"/>
      <c r="E174" s="252"/>
      <c r="F174" s="252"/>
      <c r="G174" s="252"/>
      <c r="H174" s="252"/>
      <c r="I174" s="252"/>
    </row>
    <row r="175" customFormat="false" ht="12.75" hidden="false" customHeight="false" outlineLevel="0" collapsed="false">
      <c r="B175" s="253"/>
      <c r="D175" s="254"/>
    </row>
    <row r="176" customFormat="false" ht="12.75" hidden="false" customHeight="false" outlineLevel="0" collapsed="false">
      <c r="B176" s="253"/>
      <c r="D176" s="254"/>
    </row>
    <row r="177" customFormat="false" ht="12.75" hidden="false" customHeight="false" outlineLevel="0" collapsed="false">
      <c r="B177" s="253"/>
      <c r="D177" s="254"/>
    </row>
    <row r="178" customFormat="false" ht="12.75" hidden="false" customHeight="false" outlineLevel="0" collapsed="false">
      <c r="B178" s="253"/>
      <c r="D178" s="254"/>
    </row>
    <row r="179" customFormat="false" ht="12.75" hidden="false" customHeight="false" outlineLevel="0" collapsed="false">
      <c r="B179" s="253"/>
      <c r="D179" s="254"/>
    </row>
    <row r="180" customFormat="false" ht="12.75" hidden="false" customHeight="false" outlineLevel="0" collapsed="false">
      <c r="B180" s="253"/>
      <c r="D180" s="254"/>
    </row>
    <row r="181" customFormat="false" ht="12.75" hidden="false" customHeight="false" outlineLevel="0" collapsed="false">
      <c r="B181" s="253"/>
      <c r="D181" s="254"/>
    </row>
    <row r="182" customFormat="false" ht="12.75" hidden="false" customHeight="false" outlineLevel="0" collapsed="false">
      <c r="B182" s="253"/>
      <c r="D182" s="254"/>
    </row>
    <row r="183" customFormat="false" ht="12.75" hidden="false" customHeight="false" outlineLevel="0" collapsed="false">
      <c r="B183" s="253"/>
      <c r="D183" s="254"/>
    </row>
  </sheetData>
  <mergeCells count="6">
    <mergeCell ref="A1:H1"/>
    <mergeCell ref="A102:H102"/>
    <mergeCell ref="A138:H138"/>
    <mergeCell ref="A152:H152"/>
    <mergeCell ref="A173:I173"/>
    <mergeCell ref="A174:I174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1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41:53Z</dcterms:created>
  <dc:creator>clod</dc:creator>
  <dc:description/>
  <dc:language>en-US</dc:language>
  <cp:lastModifiedBy>utente</cp:lastModifiedBy>
  <cp:lastPrinted>2010-03-28T23:31:32Z</cp:lastPrinted>
  <dcterms:modified xsi:type="dcterms:W3CDTF">2010-03-31T20:38:24Z</dcterms:modified>
  <cp:revision>0</cp:revision>
  <dc:subject/>
  <dc:title/>
</cp:coreProperties>
</file>