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Dati" sheetId="1" state="visible" r:id="rId2"/>
    <sheet name="ModelloPunteggi" sheetId="2" state="hidden" r:id="rId3"/>
    <sheet name="P. AMATORI" sheetId="3" state="visible" r:id="rId4"/>
    <sheet name="P. ENTRY" sheetId="4" state="visible" r:id="rId5"/>
    <sheet name="P. SUPER" sheetId="5" state="visible" r:id="rId6"/>
    <sheet name="P. TOP" sheetId="6" state="visible" r:id="rId7"/>
    <sheet name="ModelloRiepilogo" sheetId="7" state="hidden" r:id="rId8"/>
  </sheets>
  <definedNames>
    <definedName function="false" hidden="false" localSheetId="1" name="_xlnm.Print_Area" vbProcedure="false">ModelloPunteggi!$A$8:$S$20</definedName>
    <definedName function="false" hidden="false" localSheetId="1" name="_xlnm.Print_Titles" vbProcedure="false">ModelloPunteggi!$1:$7</definedName>
    <definedName function="false" hidden="false" localSheetId="6" name="_xlnm.Print_Area" vbProcedure="false">ModelloRiepilogo!$B$1:$AC$8</definedName>
    <definedName function="false" hidden="false" localSheetId="2" name="_xlnm.Print_Area" vbProcedure="false">'P. AMATORI'!$A$8:$S$22</definedName>
    <definedName function="false" hidden="false" localSheetId="2" name="_xlnm.Print_Titles" vbProcedure="false">'P. AMATORI'!$1:$7</definedName>
    <definedName function="false" hidden="false" localSheetId="3" name="_xlnm.Print_Area" vbProcedure="false">'P. ENTRY'!$A$8:$S$38</definedName>
    <definedName function="false" hidden="false" localSheetId="3" name="_xlnm.Print_Titles" vbProcedure="false">'P. ENTRY'!$1:$7</definedName>
    <definedName function="false" hidden="false" localSheetId="4" name="_xlnm.Print_Area" vbProcedure="false">'P. SUPER'!$A$8:$S$22</definedName>
    <definedName function="false" hidden="false" localSheetId="4" name="_xlnm.Print_Titles" vbProcedure="false">'P. SUPER'!$1:$7</definedName>
    <definedName function="false" hidden="false" localSheetId="5" name="_xlnm.Print_Area" vbProcedure="false">'P. TOP'!$A$8:$S$12</definedName>
    <definedName function="false" hidden="false" localSheetId="5" name="_xlnm.Print_Titles" vbProcedure="false">'P. TO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8">
  <si>
    <t xml:space="preserve">camp</t>
  </si>
  <si>
    <t xml:space="preserve">TRE GIORNI DELLA VALTELLINA</t>
  </si>
  <si>
    <t xml:space="preserve">gara</t>
  </si>
  <si>
    <t xml:space="preserve">BORMIO</t>
  </si>
  <si>
    <t xml:space="preserve">mc</t>
  </si>
  <si>
    <t xml:space="preserve">MC VALTELLINA ASD</t>
  </si>
  <si>
    <t xml:space="preserve">nome dg</t>
  </si>
  <si>
    <t xml:space="preserve">IRTI DANILO</t>
  </si>
  <si>
    <t xml:space="preserve">gara/camp.</t>
  </si>
  <si>
    <t xml:space="preserve">3 GIORNI DELLA VALTELLINA</t>
  </si>
  <si>
    <t xml:space="preserve">data</t>
  </si>
  <si>
    <t xml:space="preserve">ora esp.</t>
  </si>
  <si>
    <t xml:space="preserve">Motoclub:</t>
  </si>
  <si>
    <t xml:space="preserve">Classifica categoria:</t>
  </si>
  <si>
    <t xml:space="preserve">Il d.g.:</t>
  </si>
  <si>
    <t xml:space="preserve">Esposta ore:</t>
  </si>
  <si>
    <t xml:space="preserve">n.</t>
  </si>
  <si>
    <t xml:space="preserve">n.pet.</t>
  </si>
  <si>
    <t xml:space="preserve">Pilota</t>
  </si>
  <si>
    <t xml:space="preserve">Motoclub</t>
  </si>
  <si>
    <t xml:space="preserve">Team</t>
  </si>
  <si>
    <t xml:space="preserve">Moto</t>
  </si>
  <si>
    <t xml:space="preserve">TOT.</t>
  </si>
  <si>
    <t xml:space="preserve">GIRO</t>
  </si>
  <si>
    <t xml:space="preserve">Pen.</t>
  </si>
  <si>
    <t xml:space="preserve">Tempo</t>
  </si>
  <si>
    <t xml:space="preserve">PEN.</t>
  </si>
  <si>
    <t xml:space="preserve">Agg.</t>
  </si>
  <si>
    <t xml:space="preserve">Gara</t>
  </si>
  <si>
    <t xml:space="preserve">AMATORI</t>
  </si>
  <si>
    <t xml:space="preserve">STUPIA ALBERTO</t>
  </si>
  <si>
    <t xml:space="preserve">CANZO</t>
  </si>
  <si>
    <t xml:space="preserve">SWM</t>
  </si>
  <si>
    <t xml:space="preserve">MOLTENI LUCIANO</t>
  </si>
  <si>
    <t xml:space="preserve">OSSA</t>
  </si>
  <si>
    <t xml:space="preserve">LAVAGETTO DAVIDE</t>
  </si>
  <si>
    <t xml:space="preserve">DELLA SUPERBA</t>
  </si>
  <si>
    <t xml:space="preserve">SCORPA</t>
  </si>
  <si>
    <t xml:space="preserve">CORRIERI GIORGIO</t>
  </si>
  <si>
    <t xml:space="preserve">VALLI C.SE TRIAL</t>
  </si>
  <si>
    <t xml:space="preserve">MONTESA</t>
  </si>
  <si>
    <t xml:space="preserve">PERICO NICOLA</t>
  </si>
  <si>
    <t xml:space="preserve">BERGAMO</t>
  </si>
  <si>
    <t xml:space="preserve">BETA</t>
  </si>
  <si>
    <t xml:space="preserve">VETTER MARIO</t>
  </si>
  <si>
    <t xml:space="preserve">NEDERLAND</t>
  </si>
  <si>
    <t xml:space="preserve">GASGAS</t>
  </si>
  <si>
    <t xml:space="preserve">ALBORGHETTI ANTONIO</t>
  </si>
  <si>
    <t xml:space="preserve">OLGINATE</t>
  </si>
  <si>
    <t xml:space="preserve">ALBORGHETTI ALESSANDRO</t>
  </si>
  <si>
    <t xml:space="preserve">TESTA STEVEN</t>
  </si>
  <si>
    <t xml:space="preserve">BROGANELLI PAOLO</t>
  </si>
  <si>
    <t xml:space="preserve">BONETTI ALESSIO</t>
  </si>
  <si>
    <t xml:space="preserve">LAZZATE</t>
  </si>
  <si>
    <t xml:space="preserve">BRAAM HERBERT</t>
  </si>
  <si>
    <t xml:space="preserve">GERMANIA</t>
  </si>
  <si>
    <t xml:space="preserve">MOLDERS JOACHIM</t>
  </si>
  <si>
    <t xml:space="preserve">GAFRILLER FRANZ EDUARD</t>
  </si>
  <si>
    <t xml:space="preserve">TRIAL TEAM SUEDT</t>
  </si>
  <si>
    <t xml:space="preserve">SCHWEIGKOFLER ERICH</t>
  </si>
  <si>
    <t xml:space="preserve">ENTRY</t>
  </si>
  <si>
    <t xml:space="preserve">TRENTINI SARA</t>
  </si>
  <si>
    <t xml:space="preserve">MC DEL GARDA EZI</t>
  </si>
  <si>
    <t xml:space="preserve">PIU ANGELO</t>
  </si>
  <si>
    <t xml:space="preserve">VALSESIA</t>
  </si>
  <si>
    <t xml:space="preserve">VERTIGO</t>
  </si>
  <si>
    <t xml:space="preserve">SONZOGNI SIMONE</t>
  </si>
  <si>
    <t xml:space="preserve">NOBILI GIERRI RICIARD</t>
  </si>
  <si>
    <t xml:space="preserve">VALTELLINA</t>
  </si>
  <si>
    <t xml:space="preserve">FETTA</t>
  </si>
  <si>
    <t xml:space="preserve">MANTOVANI MARCO</t>
  </si>
  <si>
    <t xml:space="preserve">MONZA OSCAR CLEM</t>
  </si>
  <si>
    <t xml:space="preserve">SANTI ALBERTO</t>
  </si>
  <si>
    <t xml:space="preserve">3 VALLI</t>
  </si>
  <si>
    <t xml:space="preserve">SHERCO</t>
  </si>
  <si>
    <t xml:space="preserve">SALVINI ALEX</t>
  </si>
  <si>
    <t xml:space="preserve">TRIAL DAVID FORNAROLI</t>
  </si>
  <si>
    <t xml:space="preserve">HETZE THOMAS</t>
  </si>
  <si>
    <t xml:space="preserve">COURET TIERRY</t>
  </si>
  <si>
    <t xml:space="preserve">FRANCE</t>
  </si>
  <si>
    <t xml:space="preserve">DEINBACHER DANIEL</t>
  </si>
  <si>
    <t xml:space="preserve">AGLIATI SIMONE</t>
  </si>
  <si>
    <t xml:space="preserve">TATERNER SIMON</t>
  </si>
  <si>
    <t xml:space="preserve">ZENI GIUSEPPE</t>
  </si>
  <si>
    <t xml:space="preserve">ROADS BARRY</t>
  </si>
  <si>
    <t xml:space="preserve">BRITISH</t>
  </si>
  <si>
    <t xml:space="preserve">LUKASCH VOLKER</t>
  </si>
  <si>
    <t xml:space="preserve">PROIETTI SALVATORI DANIELE</t>
  </si>
  <si>
    <t xml:space="preserve">TRIAL CLUB RIETI</t>
  </si>
  <si>
    <t xml:space="preserve">STEINERT JULE</t>
  </si>
  <si>
    <t xml:space="preserve">GALLIENI MARTINA</t>
  </si>
  <si>
    <t xml:space="preserve">A.M.C. GENTLEMEN</t>
  </si>
  <si>
    <t xml:space="preserve">TRS</t>
  </si>
  <si>
    <t xml:space="preserve">LAVAGETTO ALESSANDRO</t>
  </si>
  <si>
    <t xml:space="preserve">KOHL PATRICK</t>
  </si>
  <si>
    <t xml:space="preserve">BAUMI THERESA</t>
  </si>
  <si>
    <t xml:space="preserve">NIEDERSTÄTTER MANUEL</t>
  </si>
  <si>
    <t xml:space="preserve">ARATA MATTEO</t>
  </si>
  <si>
    <t xml:space="preserve">PANZERI MARCO</t>
  </si>
  <si>
    <t xml:space="preserve">CIAMPOLILLO RINALDO</t>
  </si>
  <si>
    <t xml:space="preserve">SCHENK ELIAS</t>
  </si>
  <si>
    <t xml:space="preserve">LACHETTA PATRICK</t>
  </si>
  <si>
    <t xml:space="preserve">MATTIVI SIMONE</t>
  </si>
  <si>
    <t xml:space="preserve">POZZI LUCA</t>
  </si>
  <si>
    <t xml:space="preserve">VALSASSINA V. CI</t>
  </si>
  <si>
    <t xml:space="preserve">ABERHAM FLORIAN</t>
  </si>
  <si>
    <t xml:space="preserve">SUPER</t>
  </si>
  <si>
    <t xml:space="preserve">CODEGA VALERIO DINO</t>
  </si>
  <si>
    <t xml:space="preserve">GROSSI MARCO</t>
  </si>
  <si>
    <t xml:space="preserve">LAVANCHE ANDRE'</t>
  </si>
  <si>
    <t xml:space="preserve">POLISP. POLLEIN</t>
  </si>
  <si>
    <t xml:space="preserve">PANTEGHINI ANDREA</t>
  </si>
  <si>
    <t xml:space="preserve">BUSCHI ANDREA</t>
  </si>
  <si>
    <t xml:space="preserve">PICHLER RICHARD</t>
  </si>
  <si>
    <t xml:space="preserve">CECCATI ANDREA</t>
  </si>
  <si>
    <t xml:space="preserve">KIPP MARKUS</t>
  </si>
  <si>
    <t xml:space="preserve">PELLEGRINELLI MICHAEL</t>
  </si>
  <si>
    <t xml:space="preserve">WOLFLE MAX</t>
  </si>
  <si>
    <t xml:space="preserve">WOLFLE CHRISTOPH</t>
  </si>
  <si>
    <t xml:space="preserve">EBNER LEONHARD</t>
  </si>
  <si>
    <t xml:space="preserve">AZZALINI ALESSANDRO</t>
  </si>
  <si>
    <t xml:space="preserve">SCHNELLER FLORIAN</t>
  </si>
  <si>
    <t xml:space="preserve">TRIAL4FUN</t>
  </si>
  <si>
    <t xml:space="preserve">OTTONI TIZIANO</t>
  </si>
  <si>
    <t xml:space="preserve">CROSTOLO</t>
  </si>
  <si>
    <t xml:space="preserve">TOP</t>
  </si>
  <si>
    <t xml:space="preserve">MORET FRANCESC CLOTA</t>
  </si>
  <si>
    <t xml:space="preserve">SPAGNA</t>
  </si>
  <si>
    <t xml:space="preserve">GANDOLA LORENZO</t>
  </si>
  <si>
    <t xml:space="preserve">G.S.FIAMME ORO M</t>
  </si>
  <si>
    <t xml:space="preserve">GOGGIA SONNY</t>
  </si>
  <si>
    <t xml:space="preserve">TRE PIEVI</t>
  </si>
  <si>
    <t xml:space="preserve">BINDER MARVIN</t>
  </si>
  <si>
    <t xml:space="preserve">SCHLEY THOMAS</t>
  </si>
  <si>
    <t xml:space="preserve">Dettaglio categoria:</t>
  </si>
  <si>
    <t xml:space="preserve">media diff. zone: </t>
  </si>
  <si>
    <t xml:space="preserve">Rit.</t>
  </si>
  <si>
    <t xml:space="preserve">P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giro</t>
  </si>
  <si>
    <t xml:space="preserve">PC</t>
  </si>
  <si>
    <t xml:space="preserve">T</t>
  </si>
  <si>
    <t xml:space="preserve">A</t>
  </si>
  <si>
    <t xml:space="preserve">medi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dd/mm/yy;@"/>
    <numFmt numFmtId="168" formatCode="0"/>
    <numFmt numFmtId="169" formatCode="0.00"/>
    <numFmt numFmtId="170" formatCode="General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Rockwell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sz val="8"/>
      <name val="Arial Unicode MS"/>
      <family val="2"/>
    </font>
    <font>
      <b val="true"/>
      <sz val="16"/>
      <name val="Rockwell"/>
      <family val="1"/>
    </font>
    <font>
      <b val="true"/>
      <sz val="11"/>
      <name val="Rockwell"/>
      <family val="1"/>
    </font>
    <font>
      <b val="true"/>
      <sz val="18"/>
      <name val="Rockwell"/>
      <family val="1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56"/>
    <col collapsed="false" customWidth="true" hidden="false" outlineLevel="0" max="5" min="5" style="0" width="54.7"/>
  </cols>
  <sheetData>
    <row r="1" customFormat="false" ht="31.5" hidden="false" customHeight="false" outlineLevel="0" collapsed="false">
      <c r="A1" s="0" t="s">
        <v>0</v>
      </c>
      <c r="B1" s="1" t="s">
        <v>1</v>
      </c>
      <c r="C1" s="1"/>
      <c r="D1" s="1"/>
      <c r="E1" s="1"/>
    </row>
    <row r="3" customFormat="false" ht="18" hidden="false" customHeight="false" outlineLevel="0" collapsed="false">
      <c r="A3" s="0" t="s">
        <v>2</v>
      </c>
      <c r="B3" s="2" t="s">
        <v>3</v>
      </c>
    </row>
    <row r="5" customFormat="false" ht="15.75" hidden="false" customHeight="false" outlineLevel="0" collapsed="false">
      <c r="A5" s="0" t="s">
        <v>4</v>
      </c>
      <c r="B5" s="3" t="s">
        <v>5</v>
      </c>
    </row>
    <row r="7" customFormat="false" ht="12.75" hidden="false" customHeight="false" outlineLevel="0" collapsed="false">
      <c r="A7" s="0" t="s">
        <v>6</v>
      </c>
      <c r="B7" s="4" t="s">
        <v>7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1" customFormat="false" ht="12.75" hidden="false" customHeight="false" outlineLevel="0" collapsed="false">
      <c r="A11" s="0" t="s">
        <v>10</v>
      </c>
      <c r="B11" s="5" t="n">
        <v>42608</v>
      </c>
    </row>
    <row r="13" customFormat="false" ht="12.75" hidden="false" customHeight="false" outlineLevel="0" collapsed="false">
      <c r="A13" s="0" t="s">
        <v>11</v>
      </c>
      <c r="B13" s="6" t="n">
        <v>0.86111111111111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8</v>
      </c>
      <c r="B3" s="16"/>
      <c r="C3" s="3" t="str">
        <f aca="false">+Dati!B3</f>
        <v>BORMIO</v>
      </c>
      <c r="E3" s="17" t="str">
        <f aca="false">+Dati!B9</f>
        <v>3 GIORNI DELLA VALTELLINA</v>
      </c>
      <c r="F3" s="17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17"/>
      <c r="F4" s="17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61111111111111</v>
      </c>
      <c r="G5" s="29"/>
      <c r="H5" s="29"/>
      <c r="I5" s="29"/>
      <c r="J5" s="30"/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/>
      <c r="B8" s="53"/>
      <c r="C8" s="53"/>
      <c r="D8" s="54"/>
      <c r="E8" s="54"/>
      <c r="F8" s="55"/>
      <c r="G8" s="56"/>
      <c r="H8" s="57"/>
      <c r="I8" s="52"/>
      <c r="J8" s="58"/>
      <c r="K8" s="59"/>
      <c r="L8" s="52"/>
      <c r="M8" s="58"/>
      <c r="N8" s="58"/>
      <c r="O8" s="58"/>
      <c r="P8" s="59"/>
      <c r="Q8" s="60"/>
      <c r="R8" s="59"/>
      <c r="S8" s="61"/>
    </row>
    <row r="9" s="26" customFormat="true" ht="12.75" hidden="false" customHeight="true" outlineLevel="0" collapsed="false">
      <c r="A9" s="62"/>
      <c r="B9" s="53"/>
      <c r="C9" s="53"/>
      <c r="D9" s="54"/>
      <c r="E9" s="54"/>
      <c r="F9" s="55"/>
      <c r="G9" s="63"/>
      <c r="H9" s="64"/>
      <c r="I9" s="62"/>
      <c r="J9" s="65"/>
      <c r="K9" s="66"/>
      <c r="L9" s="62"/>
      <c r="M9" s="65"/>
      <c r="N9" s="65"/>
      <c r="O9" s="65"/>
      <c r="P9" s="66"/>
      <c r="Q9" s="62"/>
      <c r="R9" s="66"/>
      <c r="S9" s="67"/>
    </row>
    <row r="10" s="26" customFormat="true" ht="12.75" hidden="false" customHeight="true" outlineLevel="0" collapsed="false">
      <c r="A10" s="62"/>
      <c r="B10" s="53"/>
      <c r="C10" s="53"/>
      <c r="D10" s="54"/>
      <c r="E10" s="54"/>
      <c r="F10" s="55"/>
      <c r="G10" s="63"/>
      <c r="H10" s="64"/>
      <c r="I10" s="62"/>
      <c r="J10" s="65"/>
      <c r="K10" s="66"/>
      <c r="L10" s="62"/>
      <c r="M10" s="65"/>
      <c r="N10" s="65"/>
      <c r="O10" s="65"/>
      <c r="P10" s="66"/>
      <c r="Q10" s="62"/>
      <c r="R10" s="66"/>
      <c r="S10" s="67"/>
    </row>
    <row r="11" s="26" customFormat="true" ht="12.75" hidden="false" customHeight="true" outlineLevel="0" collapsed="false">
      <c r="A11" s="62"/>
      <c r="B11" s="53"/>
      <c r="C11" s="53"/>
      <c r="D11" s="54"/>
      <c r="E11" s="54"/>
      <c r="F11" s="55"/>
      <c r="G11" s="63"/>
      <c r="H11" s="64"/>
      <c r="I11" s="62"/>
      <c r="J11" s="65"/>
      <c r="K11" s="66"/>
      <c r="L11" s="62"/>
      <c r="M11" s="65"/>
      <c r="N11" s="65"/>
      <c r="O11" s="65"/>
      <c r="P11" s="66"/>
      <c r="Q11" s="62"/>
      <c r="R11" s="66"/>
      <c r="S11" s="67"/>
    </row>
    <row r="12" s="26" customFormat="true" ht="12.75" hidden="false" customHeight="true" outlineLevel="0" collapsed="false">
      <c r="A12" s="62"/>
      <c r="B12" s="53"/>
      <c r="C12" s="53"/>
      <c r="D12" s="54"/>
      <c r="E12" s="54"/>
      <c r="F12" s="55"/>
      <c r="G12" s="63"/>
      <c r="H12" s="64"/>
      <c r="I12" s="62"/>
      <c r="J12" s="65"/>
      <c r="K12" s="66"/>
      <c r="L12" s="62"/>
      <c r="M12" s="65"/>
      <c r="N12" s="65"/>
      <c r="O12" s="65"/>
      <c r="P12" s="66"/>
      <c r="Q12" s="62"/>
      <c r="R12" s="66"/>
      <c r="S12" s="67"/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8" activeCellId="0" sqref="H8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8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61111111111111</v>
      </c>
      <c r="G5" s="29"/>
      <c r="H5" s="29"/>
      <c r="I5" s="29"/>
      <c r="J5" s="30" t="s">
        <v>29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63</v>
      </c>
      <c r="C8" s="53" t="s">
        <v>30</v>
      </c>
      <c r="D8" s="54" t="s">
        <v>31</v>
      </c>
      <c r="E8" s="54"/>
      <c r="F8" s="55" t="s">
        <v>32</v>
      </c>
      <c r="G8" s="56"/>
      <c r="H8" s="57" t="n">
        <v>13</v>
      </c>
      <c r="I8" s="52" t="n">
        <v>5</v>
      </c>
      <c r="J8" s="58" t="n">
        <v>8</v>
      </c>
      <c r="K8" s="59"/>
      <c r="L8" s="52" t="n">
        <v>14</v>
      </c>
      <c r="M8" s="58" t="n">
        <v>3</v>
      </c>
      <c r="N8" s="58" t="n">
        <v>1</v>
      </c>
      <c r="O8" s="58" t="n">
        <v>1</v>
      </c>
      <c r="P8" s="59" t="n">
        <v>1</v>
      </c>
      <c r="Q8" s="60" t="n">
        <v>0</v>
      </c>
      <c r="R8" s="59" t="n">
        <v>0</v>
      </c>
      <c r="S8" s="61" t="n">
        <v>8.37</v>
      </c>
    </row>
    <row r="9" s="26" customFormat="true" ht="12.75" hidden="false" customHeight="true" outlineLevel="0" collapsed="false">
      <c r="A9" s="62" t="n">
        <v>2</v>
      </c>
      <c r="B9" s="53" t="n">
        <v>67</v>
      </c>
      <c r="C9" s="53" t="s">
        <v>33</v>
      </c>
      <c r="D9" s="54" t="s">
        <v>31</v>
      </c>
      <c r="E9" s="54"/>
      <c r="F9" s="55" t="s">
        <v>34</v>
      </c>
      <c r="G9" s="63"/>
      <c r="H9" s="64" t="n">
        <v>16</v>
      </c>
      <c r="I9" s="62" t="n">
        <v>7</v>
      </c>
      <c r="J9" s="65" t="n">
        <v>9</v>
      </c>
      <c r="K9" s="66"/>
      <c r="L9" s="62" t="n">
        <v>9</v>
      </c>
      <c r="M9" s="65" t="n">
        <v>7</v>
      </c>
      <c r="N9" s="65" t="n">
        <v>3</v>
      </c>
      <c r="O9" s="65" t="n">
        <v>1</v>
      </c>
      <c r="P9" s="66" t="n">
        <v>0</v>
      </c>
      <c r="Q9" s="62" t="n">
        <v>0</v>
      </c>
      <c r="R9" s="66" t="n">
        <v>0</v>
      </c>
      <c r="S9" s="67" t="n">
        <v>7.25</v>
      </c>
    </row>
    <row r="10" s="26" customFormat="true" ht="12.75" hidden="false" customHeight="true" outlineLevel="0" collapsed="false">
      <c r="A10" s="62" t="n">
        <v>3</v>
      </c>
      <c r="B10" s="53" t="n">
        <v>72</v>
      </c>
      <c r="C10" s="53" t="s">
        <v>35</v>
      </c>
      <c r="D10" s="54" t="s">
        <v>36</v>
      </c>
      <c r="E10" s="54"/>
      <c r="F10" s="55" t="s">
        <v>37</v>
      </c>
      <c r="G10" s="63"/>
      <c r="H10" s="64" t="n">
        <v>20</v>
      </c>
      <c r="I10" s="62" t="n">
        <v>15</v>
      </c>
      <c r="J10" s="65" t="n">
        <v>5</v>
      </c>
      <c r="K10" s="66"/>
      <c r="L10" s="62" t="n">
        <v>10</v>
      </c>
      <c r="M10" s="65" t="n">
        <v>5</v>
      </c>
      <c r="N10" s="65" t="n">
        <v>2</v>
      </c>
      <c r="O10" s="65" t="n">
        <v>2</v>
      </c>
      <c r="P10" s="66" t="n">
        <v>1</v>
      </c>
      <c r="Q10" s="62" t="n">
        <v>0</v>
      </c>
      <c r="R10" s="66" t="n">
        <v>0</v>
      </c>
      <c r="S10" s="67" t="n">
        <v>9.08</v>
      </c>
    </row>
    <row r="11" s="26" customFormat="true" ht="12.75" hidden="false" customHeight="true" outlineLevel="0" collapsed="false">
      <c r="A11" s="62" t="n">
        <v>4</v>
      </c>
      <c r="B11" s="53" t="n">
        <v>59</v>
      </c>
      <c r="C11" s="53" t="s">
        <v>38</v>
      </c>
      <c r="D11" s="54" t="s">
        <v>39</v>
      </c>
      <c r="E11" s="54"/>
      <c r="F11" s="55" t="s">
        <v>40</v>
      </c>
      <c r="G11" s="63"/>
      <c r="H11" s="64" t="n">
        <v>23</v>
      </c>
      <c r="I11" s="62" t="n">
        <v>14</v>
      </c>
      <c r="J11" s="65" t="n">
        <v>9</v>
      </c>
      <c r="K11" s="66"/>
      <c r="L11" s="62" t="n">
        <v>7</v>
      </c>
      <c r="M11" s="65" t="n">
        <v>8</v>
      </c>
      <c r="N11" s="65" t="n">
        <v>2</v>
      </c>
      <c r="O11" s="65" t="n">
        <v>2</v>
      </c>
      <c r="P11" s="66" t="n">
        <v>1</v>
      </c>
      <c r="Q11" s="62" t="n">
        <v>0</v>
      </c>
      <c r="R11" s="66" t="n">
        <v>0</v>
      </c>
      <c r="S11" s="67" t="n">
        <v>9.07</v>
      </c>
    </row>
    <row r="12" s="26" customFormat="true" ht="12.75" hidden="false" customHeight="true" outlineLevel="0" collapsed="false">
      <c r="A12" s="62" t="n">
        <v>5</v>
      </c>
      <c r="B12" s="53" t="n">
        <v>348</v>
      </c>
      <c r="C12" s="53" t="s">
        <v>41</v>
      </c>
      <c r="D12" s="54" t="s">
        <v>42</v>
      </c>
      <c r="E12" s="54"/>
      <c r="F12" s="55" t="s">
        <v>43</v>
      </c>
      <c r="G12" s="63"/>
      <c r="H12" s="64" t="n">
        <v>25</v>
      </c>
      <c r="I12" s="62" t="n">
        <v>10</v>
      </c>
      <c r="J12" s="65" t="n">
        <v>1</v>
      </c>
      <c r="K12" s="66"/>
      <c r="L12" s="62" t="n">
        <v>15</v>
      </c>
      <c r="M12" s="65" t="n">
        <v>2</v>
      </c>
      <c r="N12" s="65" t="n">
        <v>0</v>
      </c>
      <c r="O12" s="65" t="n">
        <v>3</v>
      </c>
      <c r="P12" s="66" t="n">
        <v>0</v>
      </c>
      <c r="Q12" s="62" t="n">
        <v>14</v>
      </c>
      <c r="R12" s="66" t="n">
        <v>0</v>
      </c>
      <c r="S12" s="67" t="n">
        <v>10.38</v>
      </c>
    </row>
    <row r="13" s="26" customFormat="true" ht="12.75" hidden="false" customHeight="true" outlineLevel="0" collapsed="false">
      <c r="A13" s="62" t="n">
        <v>6</v>
      </c>
      <c r="B13" s="53" t="n">
        <v>66</v>
      </c>
      <c r="C13" s="53" t="s">
        <v>44</v>
      </c>
      <c r="D13" s="54" t="s">
        <v>45</v>
      </c>
      <c r="E13" s="54"/>
      <c r="F13" s="55" t="s">
        <v>46</v>
      </c>
      <c r="G13" s="63"/>
      <c r="H13" s="64" t="n">
        <v>26</v>
      </c>
      <c r="I13" s="62" t="n">
        <v>10</v>
      </c>
      <c r="J13" s="65" t="n">
        <v>16</v>
      </c>
      <c r="K13" s="66"/>
      <c r="L13" s="62" t="n">
        <v>6</v>
      </c>
      <c r="M13" s="65" t="n">
        <v>5</v>
      </c>
      <c r="N13" s="65" t="n">
        <v>6</v>
      </c>
      <c r="O13" s="65" t="n">
        <v>3</v>
      </c>
      <c r="P13" s="66" t="n">
        <v>0</v>
      </c>
      <c r="Q13" s="62" t="n">
        <v>0</v>
      </c>
      <c r="R13" s="66" t="n">
        <v>0</v>
      </c>
      <c r="S13" s="67" t="n">
        <v>9.12</v>
      </c>
    </row>
    <row r="14" s="26" customFormat="true" ht="12.75" hidden="false" customHeight="true" outlineLevel="0" collapsed="false">
      <c r="A14" s="62" t="n">
        <v>7</v>
      </c>
      <c r="B14" s="53" t="n">
        <v>75</v>
      </c>
      <c r="C14" s="53" t="s">
        <v>47</v>
      </c>
      <c r="D14" s="54" t="s">
        <v>48</v>
      </c>
      <c r="E14" s="54"/>
      <c r="F14" s="55" t="s">
        <v>43</v>
      </c>
      <c r="G14" s="63"/>
      <c r="H14" s="64" t="n">
        <v>28</v>
      </c>
      <c r="I14" s="62" t="n">
        <v>10</v>
      </c>
      <c r="J14" s="65" t="n">
        <v>11</v>
      </c>
      <c r="K14" s="66"/>
      <c r="L14" s="62" t="n">
        <v>8</v>
      </c>
      <c r="M14" s="65" t="n">
        <v>6</v>
      </c>
      <c r="N14" s="65" t="n">
        <v>3</v>
      </c>
      <c r="O14" s="65" t="n">
        <v>3</v>
      </c>
      <c r="P14" s="66" t="n">
        <v>0</v>
      </c>
      <c r="Q14" s="62" t="n">
        <v>7</v>
      </c>
      <c r="R14" s="66" t="n">
        <v>0</v>
      </c>
      <c r="S14" s="67" t="n">
        <v>10.01</v>
      </c>
    </row>
    <row r="15" s="26" customFormat="true" ht="12.75" hidden="false" customHeight="true" outlineLevel="0" collapsed="false">
      <c r="A15" s="62" t="n">
        <v>8</v>
      </c>
      <c r="B15" s="53" t="n">
        <v>78</v>
      </c>
      <c r="C15" s="53" t="s">
        <v>49</v>
      </c>
      <c r="D15" s="54" t="s">
        <v>42</v>
      </c>
      <c r="E15" s="54"/>
      <c r="F15" s="55" t="s">
        <v>46</v>
      </c>
      <c r="G15" s="63"/>
      <c r="H15" s="64" t="n">
        <v>30</v>
      </c>
      <c r="I15" s="62" t="n">
        <v>5</v>
      </c>
      <c r="J15" s="65" t="n">
        <v>8</v>
      </c>
      <c r="K15" s="66"/>
      <c r="L15" s="62" t="n">
        <v>12</v>
      </c>
      <c r="M15" s="65" t="n">
        <v>4</v>
      </c>
      <c r="N15" s="65" t="n">
        <v>3</v>
      </c>
      <c r="O15" s="65" t="n">
        <v>1</v>
      </c>
      <c r="P15" s="66" t="n">
        <v>0</v>
      </c>
      <c r="Q15" s="62" t="n">
        <v>17</v>
      </c>
      <c r="R15" s="66" t="n">
        <v>0</v>
      </c>
      <c r="S15" s="67" t="n">
        <v>10.51</v>
      </c>
    </row>
    <row r="16" s="26" customFormat="true" ht="12.75" hidden="false" customHeight="true" outlineLevel="0" collapsed="false">
      <c r="A16" s="62" t="n">
        <v>9</v>
      </c>
      <c r="B16" s="53" t="n">
        <v>74</v>
      </c>
      <c r="C16" s="53" t="s">
        <v>50</v>
      </c>
      <c r="D16" s="54" t="s">
        <v>42</v>
      </c>
      <c r="E16" s="54"/>
      <c r="F16" s="55" t="s">
        <v>46</v>
      </c>
      <c r="G16" s="63"/>
      <c r="H16" s="64" t="n">
        <v>32</v>
      </c>
      <c r="I16" s="62" t="n">
        <v>10</v>
      </c>
      <c r="J16" s="65" t="n">
        <v>5</v>
      </c>
      <c r="K16" s="66"/>
      <c r="L16" s="62" t="n">
        <v>10</v>
      </c>
      <c r="M16" s="65" t="n">
        <v>7</v>
      </c>
      <c r="N16" s="65" t="n">
        <v>1</v>
      </c>
      <c r="O16" s="65" t="n">
        <v>2</v>
      </c>
      <c r="P16" s="66" t="n">
        <v>0</v>
      </c>
      <c r="Q16" s="68" t="n">
        <v>17</v>
      </c>
      <c r="R16" s="66" t="n">
        <v>0</v>
      </c>
      <c r="S16" s="67" t="n">
        <v>10.52</v>
      </c>
    </row>
    <row r="17" s="26" customFormat="true" ht="12.75" hidden="false" customHeight="true" outlineLevel="0" collapsed="false">
      <c r="A17" s="62" t="n">
        <v>10</v>
      </c>
      <c r="B17" s="53" t="n">
        <v>58</v>
      </c>
      <c r="C17" s="53" t="s">
        <v>51</v>
      </c>
      <c r="D17" s="54" t="s">
        <v>39</v>
      </c>
      <c r="E17" s="54"/>
      <c r="F17" s="55" t="s">
        <v>40</v>
      </c>
      <c r="G17" s="63"/>
      <c r="H17" s="64" t="n">
        <v>39</v>
      </c>
      <c r="I17" s="62" t="n">
        <v>16</v>
      </c>
      <c r="J17" s="65" t="n">
        <v>23</v>
      </c>
      <c r="K17" s="66"/>
      <c r="L17" s="62" t="n">
        <v>6</v>
      </c>
      <c r="M17" s="65" t="n">
        <v>5</v>
      </c>
      <c r="N17" s="65" t="n">
        <v>1</v>
      </c>
      <c r="O17" s="65" t="n">
        <v>4</v>
      </c>
      <c r="P17" s="66" t="n">
        <v>4</v>
      </c>
      <c r="Q17" s="62" t="n">
        <v>0</v>
      </c>
      <c r="R17" s="66" t="n">
        <v>0</v>
      </c>
      <c r="S17" s="67" t="n">
        <v>9.07</v>
      </c>
    </row>
    <row r="18" s="26" customFormat="true" ht="12.75" hidden="false" customHeight="true" outlineLevel="0" collapsed="false">
      <c r="A18" s="62" t="n">
        <v>11</v>
      </c>
      <c r="B18" s="53" t="n">
        <v>77</v>
      </c>
      <c r="C18" s="53" t="s">
        <v>52</v>
      </c>
      <c r="D18" s="54" t="s">
        <v>53</v>
      </c>
      <c r="E18" s="54"/>
      <c r="F18" s="55" t="s">
        <v>40</v>
      </c>
      <c r="G18" s="63"/>
      <c r="H18" s="64" t="n">
        <v>41</v>
      </c>
      <c r="I18" s="62" t="n">
        <v>17</v>
      </c>
      <c r="J18" s="65" t="n">
        <v>17</v>
      </c>
      <c r="K18" s="66"/>
      <c r="L18" s="62" t="n">
        <v>4</v>
      </c>
      <c r="M18" s="65" t="n">
        <v>6</v>
      </c>
      <c r="N18" s="65" t="n">
        <v>2</v>
      </c>
      <c r="O18" s="65" t="n">
        <v>8</v>
      </c>
      <c r="P18" s="66" t="n">
        <v>0</v>
      </c>
      <c r="Q18" s="62" t="n">
        <v>7</v>
      </c>
      <c r="R18" s="66" t="n">
        <v>0</v>
      </c>
      <c r="S18" s="67" t="n">
        <v>10.03</v>
      </c>
    </row>
    <row r="19" s="26" customFormat="true" ht="12.75" hidden="false" customHeight="true" outlineLevel="0" collapsed="false">
      <c r="A19" s="62" t="n">
        <v>12</v>
      </c>
      <c r="B19" s="53" t="n">
        <v>61</v>
      </c>
      <c r="C19" s="53" t="s">
        <v>54</v>
      </c>
      <c r="D19" s="54" t="s">
        <v>55</v>
      </c>
      <c r="E19" s="54"/>
      <c r="F19" s="55" t="s">
        <v>40</v>
      </c>
      <c r="G19" s="63"/>
      <c r="H19" s="64" t="n">
        <v>59</v>
      </c>
      <c r="I19" s="62" t="n">
        <v>15</v>
      </c>
      <c r="J19" s="65" t="n">
        <v>37</v>
      </c>
      <c r="K19" s="66"/>
      <c r="L19" s="62" t="n">
        <v>3</v>
      </c>
      <c r="M19" s="65" t="n">
        <v>3</v>
      </c>
      <c r="N19" s="65" t="n">
        <v>3</v>
      </c>
      <c r="O19" s="65" t="n">
        <v>6</v>
      </c>
      <c r="P19" s="66" t="n">
        <v>5</v>
      </c>
      <c r="Q19" s="62" t="n">
        <v>7</v>
      </c>
      <c r="R19" s="66" t="n">
        <v>0</v>
      </c>
      <c r="S19" s="67" t="n">
        <v>10.04</v>
      </c>
    </row>
    <row r="20" s="26" customFormat="true" ht="12.75" hidden="false" customHeight="true" outlineLevel="0" collapsed="false">
      <c r="A20" s="62" t="n">
        <v>13</v>
      </c>
      <c r="B20" s="53" t="n">
        <v>60</v>
      </c>
      <c r="C20" s="53" t="s">
        <v>56</v>
      </c>
      <c r="D20" s="54" t="s">
        <v>55</v>
      </c>
      <c r="E20" s="54"/>
      <c r="F20" s="55" t="s">
        <v>40</v>
      </c>
      <c r="G20" s="63"/>
      <c r="H20" s="64" t="n">
        <v>68</v>
      </c>
      <c r="I20" s="62" t="n">
        <v>24</v>
      </c>
      <c r="J20" s="65" t="n">
        <v>44</v>
      </c>
      <c r="K20" s="66"/>
      <c r="L20" s="62" t="n">
        <v>2</v>
      </c>
      <c r="M20" s="65" t="n">
        <v>2</v>
      </c>
      <c r="N20" s="65" t="n">
        <v>0</v>
      </c>
      <c r="O20" s="65" t="n">
        <v>7</v>
      </c>
      <c r="P20" s="66" t="n">
        <v>9</v>
      </c>
      <c r="Q20" s="62" t="n">
        <v>0</v>
      </c>
      <c r="R20" s="66" t="n">
        <v>0</v>
      </c>
      <c r="S20" s="67" t="n">
        <v>8.22</v>
      </c>
    </row>
    <row r="21" s="26" customFormat="true" ht="12.75" hidden="false" customHeight="true" outlineLevel="0" collapsed="false">
      <c r="A21" s="62" t="n">
        <v>14</v>
      </c>
      <c r="B21" s="53" t="n">
        <v>69</v>
      </c>
      <c r="C21" s="53" t="s">
        <v>57</v>
      </c>
      <c r="D21" s="54" t="s">
        <v>58</v>
      </c>
      <c r="E21" s="54"/>
      <c r="F21" s="55" t="s">
        <v>46</v>
      </c>
      <c r="G21" s="63"/>
      <c r="H21" s="64" t="n">
        <v>108</v>
      </c>
      <c r="I21" s="62" t="n">
        <v>50</v>
      </c>
      <c r="J21" s="65" t="n">
        <v>50</v>
      </c>
      <c r="K21" s="66"/>
      <c r="L21" s="62" t="n">
        <v>0</v>
      </c>
      <c r="M21" s="65" t="n">
        <v>0</v>
      </c>
      <c r="N21" s="65" t="n">
        <v>0</v>
      </c>
      <c r="O21" s="65" t="n">
        <v>0</v>
      </c>
      <c r="P21" s="66" t="n">
        <v>20</v>
      </c>
      <c r="Q21" s="62" t="n">
        <v>8</v>
      </c>
      <c r="R21" s="66" t="n">
        <v>0</v>
      </c>
      <c r="S21" s="67" t="n">
        <v>10.09</v>
      </c>
    </row>
    <row r="22" s="26" customFormat="true" ht="12.75" hidden="false" customHeight="true" outlineLevel="0" collapsed="false">
      <c r="A22" s="62" t="n">
        <v>15</v>
      </c>
      <c r="B22" s="53" t="n">
        <v>70</v>
      </c>
      <c r="C22" s="53" t="s">
        <v>59</v>
      </c>
      <c r="D22" s="54" t="s">
        <v>58</v>
      </c>
      <c r="E22" s="54"/>
      <c r="F22" s="55" t="s">
        <v>46</v>
      </c>
      <c r="G22" s="63"/>
      <c r="H22" s="64" t="n">
        <v>108</v>
      </c>
      <c r="I22" s="62" t="n">
        <v>50</v>
      </c>
      <c r="J22" s="65" t="n">
        <v>50</v>
      </c>
      <c r="K22" s="66"/>
      <c r="L22" s="62" t="n">
        <v>0</v>
      </c>
      <c r="M22" s="65" t="n">
        <v>0</v>
      </c>
      <c r="N22" s="65" t="n">
        <v>0</v>
      </c>
      <c r="O22" s="65" t="n">
        <v>0</v>
      </c>
      <c r="P22" s="66" t="n">
        <v>20</v>
      </c>
      <c r="Q22" s="62" t="n">
        <v>8</v>
      </c>
      <c r="R22" s="66" t="n">
        <v>0</v>
      </c>
      <c r="S22" s="67" t="n">
        <v>10.09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8" activeCellId="0" sqref="H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16.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8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61111111111111</v>
      </c>
      <c r="G5" s="29"/>
      <c r="H5" s="29"/>
      <c r="I5" s="29"/>
      <c r="J5" s="30" t="s">
        <v>60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2</v>
      </c>
      <c r="C8" s="53" t="s">
        <v>61</v>
      </c>
      <c r="D8" s="54" t="s">
        <v>62</v>
      </c>
      <c r="E8" s="54"/>
      <c r="F8" s="55" t="s">
        <v>43</v>
      </c>
      <c r="G8" s="56"/>
      <c r="H8" s="57" t="n">
        <v>2</v>
      </c>
      <c r="I8" s="52" t="n">
        <v>2</v>
      </c>
      <c r="J8" s="58" t="n">
        <v>0</v>
      </c>
      <c r="K8" s="59"/>
      <c r="L8" s="52" t="n">
        <v>19</v>
      </c>
      <c r="M8" s="58" t="n">
        <v>0</v>
      </c>
      <c r="N8" s="58" t="n">
        <v>1</v>
      </c>
      <c r="O8" s="58" t="n">
        <v>0</v>
      </c>
      <c r="P8" s="59" t="n">
        <v>0</v>
      </c>
      <c r="Q8" s="60" t="n">
        <v>0</v>
      </c>
      <c r="R8" s="59" t="n">
        <v>0</v>
      </c>
      <c r="S8" s="61" t="n">
        <v>9.29</v>
      </c>
    </row>
    <row r="9" s="26" customFormat="true" ht="12.75" hidden="false" customHeight="true" outlineLevel="0" collapsed="false">
      <c r="A9" s="62" t="n">
        <v>2</v>
      </c>
      <c r="B9" s="53" t="n">
        <v>10</v>
      </c>
      <c r="C9" s="53" t="s">
        <v>63</v>
      </c>
      <c r="D9" s="54" t="s">
        <v>64</v>
      </c>
      <c r="E9" s="54"/>
      <c r="F9" s="55" t="s">
        <v>65</v>
      </c>
      <c r="G9" s="63"/>
      <c r="H9" s="64" t="n">
        <v>2</v>
      </c>
      <c r="I9" s="62" t="n">
        <v>0</v>
      </c>
      <c r="J9" s="65" t="n">
        <v>2</v>
      </c>
      <c r="K9" s="66"/>
      <c r="L9" s="62" t="n">
        <v>18</v>
      </c>
      <c r="M9" s="65" t="n">
        <v>2</v>
      </c>
      <c r="N9" s="65" t="n">
        <v>0</v>
      </c>
      <c r="O9" s="65" t="n">
        <v>0</v>
      </c>
      <c r="P9" s="66" t="n">
        <v>0</v>
      </c>
      <c r="Q9" s="62" t="n">
        <v>0</v>
      </c>
      <c r="R9" s="66" t="n">
        <v>0</v>
      </c>
      <c r="S9" s="67" t="n">
        <v>8.43</v>
      </c>
    </row>
    <row r="10" s="26" customFormat="true" ht="12.75" hidden="false" customHeight="true" outlineLevel="0" collapsed="false">
      <c r="A10" s="62" t="n">
        <v>3</v>
      </c>
      <c r="B10" s="53" t="n">
        <v>50</v>
      </c>
      <c r="C10" s="53" t="s">
        <v>66</v>
      </c>
      <c r="D10" s="54" t="s">
        <v>42</v>
      </c>
      <c r="E10" s="54"/>
      <c r="F10" s="55" t="s">
        <v>40</v>
      </c>
      <c r="G10" s="63"/>
      <c r="H10" s="64" t="n">
        <v>9</v>
      </c>
      <c r="I10" s="62" t="n">
        <v>4</v>
      </c>
      <c r="J10" s="65" t="n">
        <v>5</v>
      </c>
      <c r="K10" s="66"/>
      <c r="L10" s="62" t="n">
        <v>13</v>
      </c>
      <c r="M10" s="65" t="n">
        <v>5</v>
      </c>
      <c r="N10" s="65" t="n">
        <v>2</v>
      </c>
      <c r="O10" s="65" t="n">
        <v>0</v>
      </c>
      <c r="P10" s="66" t="n">
        <v>0</v>
      </c>
      <c r="Q10" s="62" t="n">
        <v>0</v>
      </c>
      <c r="R10" s="66" t="n">
        <v>0</v>
      </c>
      <c r="S10" s="67" t="n">
        <v>9.23</v>
      </c>
    </row>
    <row r="11" s="26" customFormat="true" ht="12.75" hidden="false" customHeight="true" outlineLevel="0" collapsed="false">
      <c r="A11" s="62" t="n">
        <v>4</v>
      </c>
      <c r="B11" s="53" t="n">
        <v>28</v>
      </c>
      <c r="C11" s="53" t="s">
        <v>67</v>
      </c>
      <c r="D11" s="54" t="s">
        <v>68</v>
      </c>
      <c r="E11" s="54"/>
      <c r="F11" s="55" t="s">
        <v>65</v>
      </c>
      <c r="G11" s="63"/>
      <c r="H11" s="64" t="n">
        <v>10</v>
      </c>
      <c r="I11" s="62" t="n">
        <v>6</v>
      </c>
      <c r="J11" s="65" t="n">
        <v>4</v>
      </c>
      <c r="K11" s="66"/>
      <c r="L11" s="62" t="n">
        <v>16</v>
      </c>
      <c r="M11" s="65" t="n">
        <v>2</v>
      </c>
      <c r="N11" s="65" t="n">
        <v>0</v>
      </c>
      <c r="O11" s="65" t="n">
        <v>1</v>
      </c>
      <c r="P11" s="66" t="n">
        <v>1</v>
      </c>
      <c r="Q11" s="62" t="n">
        <v>0</v>
      </c>
      <c r="R11" s="66" t="n">
        <v>0</v>
      </c>
      <c r="S11" s="67" t="n">
        <v>8.41</v>
      </c>
    </row>
    <row r="12" s="26" customFormat="true" ht="12.75" hidden="false" customHeight="true" outlineLevel="0" collapsed="false">
      <c r="A12" s="62" t="n">
        <v>5</v>
      </c>
      <c r="B12" s="53" t="n">
        <v>53</v>
      </c>
      <c r="C12" s="53" t="s">
        <v>69</v>
      </c>
      <c r="D12" s="54" t="s">
        <v>36</v>
      </c>
      <c r="E12" s="54"/>
      <c r="F12" s="55" t="s">
        <v>46</v>
      </c>
      <c r="G12" s="63"/>
      <c r="H12" s="64" t="n">
        <v>11</v>
      </c>
      <c r="I12" s="62" t="n">
        <v>6</v>
      </c>
      <c r="J12" s="65" t="n">
        <v>5</v>
      </c>
      <c r="K12" s="66"/>
      <c r="L12" s="62" t="n">
        <v>15</v>
      </c>
      <c r="M12" s="65" t="n">
        <v>3</v>
      </c>
      <c r="N12" s="65" t="n">
        <v>0</v>
      </c>
      <c r="O12" s="65" t="n">
        <v>1</v>
      </c>
      <c r="P12" s="66" t="n">
        <v>1</v>
      </c>
      <c r="Q12" s="62" t="n">
        <v>0</v>
      </c>
      <c r="R12" s="66" t="n">
        <v>0</v>
      </c>
      <c r="S12" s="67" t="n">
        <v>8.52</v>
      </c>
    </row>
    <row r="13" s="26" customFormat="true" ht="12.75" hidden="false" customHeight="true" outlineLevel="0" collapsed="false">
      <c r="A13" s="62" t="n">
        <v>6</v>
      </c>
      <c r="B13" s="53" t="n">
        <v>46</v>
      </c>
      <c r="C13" s="53" t="s">
        <v>70</v>
      </c>
      <c r="D13" s="54" t="s">
        <v>71</v>
      </c>
      <c r="E13" s="54"/>
      <c r="F13" s="55" t="s">
        <v>40</v>
      </c>
      <c r="G13" s="63"/>
      <c r="H13" s="64" t="n">
        <v>13</v>
      </c>
      <c r="I13" s="62" t="n">
        <v>8</v>
      </c>
      <c r="J13" s="65" t="n">
        <v>4</v>
      </c>
      <c r="K13" s="66"/>
      <c r="L13" s="62" t="n">
        <v>14</v>
      </c>
      <c r="M13" s="65" t="n">
        <v>3</v>
      </c>
      <c r="N13" s="65" t="n">
        <v>2</v>
      </c>
      <c r="O13" s="65" t="n">
        <v>0</v>
      </c>
      <c r="P13" s="66" t="n">
        <v>1</v>
      </c>
      <c r="Q13" s="62" t="n">
        <v>1</v>
      </c>
      <c r="R13" s="66" t="n">
        <v>0</v>
      </c>
      <c r="S13" s="67" t="n">
        <v>9.34</v>
      </c>
    </row>
    <row r="14" s="26" customFormat="true" ht="12.75" hidden="false" customHeight="true" outlineLevel="0" collapsed="false">
      <c r="A14" s="62" t="n">
        <v>7</v>
      </c>
      <c r="B14" s="53" t="n">
        <v>54</v>
      </c>
      <c r="C14" s="53" t="s">
        <v>72</v>
      </c>
      <c r="D14" s="54" t="s">
        <v>73</v>
      </c>
      <c r="E14" s="54"/>
      <c r="F14" s="55" t="s">
        <v>74</v>
      </c>
      <c r="G14" s="63"/>
      <c r="H14" s="64" t="n">
        <v>14</v>
      </c>
      <c r="I14" s="62" t="n">
        <v>5</v>
      </c>
      <c r="J14" s="65" t="n">
        <v>4</v>
      </c>
      <c r="K14" s="66"/>
      <c r="L14" s="62" t="n">
        <v>14</v>
      </c>
      <c r="M14" s="65" t="n">
        <v>4</v>
      </c>
      <c r="N14" s="65" t="n">
        <v>1</v>
      </c>
      <c r="O14" s="65" t="n">
        <v>1</v>
      </c>
      <c r="P14" s="66" t="n">
        <v>0</v>
      </c>
      <c r="Q14" s="62" t="n">
        <v>5</v>
      </c>
      <c r="R14" s="66" t="n">
        <v>0</v>
      </c>
      <c r="S14" s="67" t="n">
        <v>9.53</v>
      </c>
    </row>
    <row r="15" s="26" customFormat="true" ht="12.75" hidden="false" customHeight="true" outlineLevel="0" collapsed="false">
      <c r="A15" s="62" t="n">
        <v>8</v>
      </c>
      <c r="B15" s="53" t="n">
        <v>3</v>
      </c>
      <c r="C15" s="53" t="s">
        <v>75</v>
      </c>
      <c r="D15" s="54" t="s">
        <v>76</v>
      </c>
      <c r="E15" s="54"/>
      <c r="F15" s="55" t="s">
        <v>43</v>
      </c>
      <c r="G15" s="63"/>
      <c r="H15" s="64" t="n">
        <v>17</v>
      </c>
      <c r="I15" s="62" t="n">
        <v>12</v>
      </c>
      <c r="J15" s="65" t="n">
        <v>4</v>
      </c>
      <c r="K15" s="66"/>
      <c r="L15" s="62" t="n">
        <v>9</v>
      </c>
      <c r="M15" s="65" t="n">
        <v>7</v>
      </c>
      <c r="N15" s="65" t="n">
        <v>3</v>
      </c>
      <c r="O15" s="65" t="n">
        <v>1</v>
      </c>
      <c r="P15" s="66" t="n">
        <v>0</v>
      </c>
      <c r="Q15" s="62" t="n">
        <v>1</v>
      </c>
      <c r="R15" s="66" t="n">
        <v>0</v>
      </c>
      <c r="S15" s="67" t="n">
        <v>9.32</v>
      </c>
    </row>
    <row r="16" s="26" customFormat="true" ht="12.75" hidden="false" customHeight="true" outlineLevel="0" collapsed="false">
      <c r="A16" s="62" t="n">
        <v>9</v>
      </c>
      <c r="B16" s="53" t="n">
        <v>36</v>
      </c>
      <c r="C16" s="53" t="s">
        <v>77</v>
      </c>
      <c r="D16" s="54" t="s">
        <v>55</v>
      </c>
      <c r="E16" s="54"/>
      <c r="F16" s="55" t="s">
        <v>43</v>
      </c>
      <c r="G16" s="63"/>
      <c r="H16" s="64" t="n">
        <v>18</v>
      </c>
      <c r="I16" s="62" t="n">
        <v>8</v>
      </c>
      <c r="J16" s="65" t="n">
        <v>10</v>
      </c>
      <c r="K16" s="66"/>
      <c r="L16" s="62" t="n">
        <v>10</v>
      </c>
      <c r="M16" s="65" t="n">
        <v>3</v>
      </c>
      <c r="N16" s="65" t="n">
        <v>6</v>
      </c>
      <c r="O16" s="65" t="n">
        <v>1</v>
      </c>
      <c r="P16" s="66" t="n">
        <v>0</v>
      </c>
      <c r="Q16" s="68" t="n">
        <v>0</v>
      </c>
      <c r="R16" s="66" t="n">
        <v>0</v>
      </c>
      <c r="S16" s="67" t="n">
        <v>8.38</v>
      </c>
    </row>
    <row r="17" s="26" customFormat="true" ht="12.75" hidden="false" customHeight="true" outlineLevel="0" collapsed="false">
      <c r="A17" s="62" t="n">
        <v>10</v>
      </c>
      <c r="B17" s="53" t="n">
        <v>29</v>
      </c>
      <c r="C17" s="53" t="s">
        <v>78</v>
      </c>
      <c r="D17" s="54" t="s">
        <v>79</v>
      </c>
      <c r="E17" s="54"/>
      <c r="F17" s="55" t="s">
        <v>43</v>
      </c>
      <c r="G17" s="63"/>
      <c r="H17" s="64" t="n">
        <v>24</v>
      </c>
      <c r="I17" s="62" t="n">
        <v>15</v>
      </c>
      <c r="J17" s="65" t="n">
        <v>9</v>
      </c>
      <c r="K17" s="66"/>
      <c r="L17" s="62" t="n">
        <v>10</v>
      </c>
      <c r="M17" s="65" t="n">
        <v>3</v>
      </c>
      <c r="N17" s="65" t="n">
        <v>4</v>
      </c>
      <c r="O17" s="65" t="n">
        <v>1</v>
      </c>
      <c r="P17" s="66" t="n">
        <v>2</v>
      </c>
      <c r="Q17" s="62" t="n">
        <v>0</v>
      </c>
      <c r="R17" s="66" t="n">
        <v>0</v>
      </c>
      <c r="S17" s="67" t="n">
        <v>7.55</v>
      </c>
    </row>
    <row r="18" s="26" customFormat="true" ht="12.75" hidden="false" customHeight="true" outlineLevel="0" collapsed="false">
      <c r="A18" s="62" t="n">
        <v>11</v>
      </c>
      <c r="B18" s="53" t="n">
        <v>44</v>
      </c>
      <c r="C18" s="53" t="s">
        <v>80</v>
      </c>
      <c r="D18" s="54" t="s">
        <v>55</v>
      </c>
      <c r="E18" s="54"/>
      <c r="F18" s="55" t="s">
        <v>46</v>
      </c>
      <c r="G18" s="63"/>
      <c r="H18" s="64" t="n">
        <v>24</v>
      </c>
      <c r="I18" s="62" t="n">
        <v>16</v>
      </c>
      <c r="J18" s="65" t="n">
        <v>8</v>
      </c>
      <c r="K18" s="66"/>
      <c r="L18" s="62" t="n">
        <v>8</v>
      </c>
      <c r="M18" s="65" t="n">
        <v>6</v>
      </c>
      <c r="N18" s="65" t="n">
        <v>2</v>
      </c>
      <c r="O18" s="65" t="n">
        <v>3</v>
      </c>
      <c r="P18" s="66" t="n">
        <v>1</v>
      </c>
      <c r="Q18" s="62" t="n">
        <v>0</v>
      </c>
      <c r="R18" s="66" t="n">
        <v>0</v>
      </c>
      <c r="S18" s="67" t="n">
        <v>8.19</v>
      </c>
    </row>
    <row r="19" s="26" customFormat="true" ht="12.75" hidden="false" customHeight="true" outlineLevel="0" collapsed="false">
      <c r="A19" s="62" t="n">
        <v>12</v>
      </c>
      <c r="B19" s="53" t="n">
        <v>30</v>
      </c>
      <c r="C19" s="53" t="s">
        <v>81</v>
      </c>
      <c r="D19" s="54" t="s">
        <v>31</v>
      </c>
      <c r="E19" s="54"/>
      <c r="F19" s="55" t="s">
        <v>37</v>
      </c>
      <c r="G19" s="63"/>
      <c r="H19" s="64" t="n">
        <v>24</v>
      </c>
      <c r="I19" s="62" t="n">
        <v>8</v>
      </c>
      <c r="J19" s="65" t="n">
        <v>16</v>
      </c>
      <c r="K19" s="66"/>
      <c r="L19" s="62" t="n">
        <v>6</v>
      </c>
      <c r="M19" s="65" t="n">
        <v>7</v>
      </c>
      <c r="N19" s="65" t="n">
        <v>4</v>
      </c>
      <c r="O19" s="65" t="n">
        <v>3</v>
      </c>
      <c r="P19" s="66" t="n">
        <v>0</v>
      </c>
      <c r="Q19" s="62" t="n">
        <v>0</v>
      </c>
      <c r="R19" s="66" t="n">
        <v>0</v>
      </c>
      <c r="S19" s="67" t="n">
        <v>8.3</v>
      </c>
    </row>
    <row r="20" s="26" customFormat="true" ht="12.75" hidden="false" customHeight="true" outlineLevel="0" collapsed="false">
      <c r="A20" s="62" t="n">
        <v>13</v>
      </c>
      <c r="B20" s="53" t="n">
        <v>32</v>
      </c>
      <c r="C20" s="53" t="s">
        <v>82</v>
      </c>
      <c r="D20" s="54" t="s">
        <v>58</v>
      </c>
      <c r="E20" s="54"/>
      <c r="F20" s="55" t="s">
        <v>46</v>
      </c>
      <c r="G20" s="63"/>
      <c r="H20" s="64" t="n">
        <v>29</v>
      </c>
      <c r="I20" s="62" t="n">
        <v>7</v>
      </c>
      <c r="J20" s="65" t="n">
        <v>4</v>
      </c>
      <c r="K20" s="66"/>
      <c r="L20" s="62" t="n">
        <v>12</v>
      </c>
      <c r="M20" s="65" t="n">
        <v>6</v>
      </c>
      <c r="N20" s="65" t="n">
        <v>1</v>
      </c>
      <c r="O20" s="65" t="n">
        <v>1</v>
      </c>
      <c r="P20" s="66" t="n">
        <v>0</v>
      </c>
      <c r="Q20" s="62" t="n">
        <v>18</v>
      </c>
      <c r="R20" s="66" t="n">
        <v>0</v>
      </c>
      <c r="S20" s="67" t="n">
        <v>10.57</v>
      </c>
    </row>
    <row r="21" s="26" customFormat="true" ht="12.75" hidden="false" customHeight="true" outlineLevel="0" collapsed="false">
      <c r="A21" s="62" t="n">
        <v>14</v>
      </c>
      <c r="B21" s="53" t="n">
        <v>38</v>
      </c>
      <c r="C21" s="53" t="s">
        <v>83</v>
      </c>
      <c r="D21" s="54" t="s">
        <v>58</v>
      </c>
      <c r="E21" s="54"/>
      <c r="F21" s="55" t="s">
        <v>46</v>
      </c>
      <c r="G21" s="63"/>
      <c r="H21" s="64" t="n">
        <v>29</v>
      </c>
      <c r="I21" s="62" t="n">
        <v>14</v>
      </c>
      <c r="J21" s="65" t="n">
        <v>2</v>
      </c>
      <c r="K21" s="66"/>
      <c r="L21" s="62" t="n">
        <v>12</v>
      </c>
      <c r="M21" s="65" t="n">
        <v>6</v>
      </c>
      <c r="N21" s="65" t="n">
        <v>0</v>
      </c>
      <c r="O21" s="65" t="n">
        <v>0</v>
      </c>
      <c r="P21" s="66" t="n">
        <v>2</v>
      </c>
      <c r="Q21" s="62" t="n">
        <v>13</v>
      </c>
      <c r="R21" s="66" t="n">
        <v>0</v>
      </c>
      <c r="S21" s="67" t="n">
        <v>10.32</v>
      </c>
    </row>
    <row r="22" s="26" customFormat="true" ht="12.75" hidden="false" customHeight="true" outlineLevel="0" collapsed="false">
      <c r="A22" s="62" t="n">
        <v>15</v>
      </c>
      <c r="B22" s="53" t="n">
        <v>25</v>
      </c>
      <c r="C22" s="53" t="s">
        <v>84</v>
      </c>
      <c r="D22" s="54" t="s">
        <v>85</v>
      </c>
      <c r="E22" s="54"/>
      <c r="F22" s="55" t="s">
        <v>46</v>
      </c>
      <c r="G22" s="63"/>
      <c r="H22" s="64" t="n">
        <v>29</v>
      </c>
      <c r="I22" s="62" t="n">
        <v>17</v>
      </c>
      <c r="J22" s="65" t="n">
        <v>11</v>
      </c>
      <c r="K22" s="66"/>
      <c r="L22" s="62" t="n">
        <v>9</v>
      </c>
      <c r="M22" s="65" t="n">
        <v>4</v>
      </c>
      <c r="N22" s="65" t="n">
        <v>3</v>
      </c>
      <c r="O22" s="65" t="n">
        <v>1</v>
      </c>
      <c r="P22" s="66" t="n">
        <v>3</v>
      </c>
      <c r="Q22" s="62" t="n">
        <v>1</v>
      </c>
      <c r="R22" s="66" t="n">
        <v>0</v>
      </c>
      <c r="S22" s="67" t="n">
        <v>9.31</v>
      </c>
    </row>
    <row r="23" s="26" customFormat="true" ht="12.75" hidden="false" customHeight="true" outlineLevel="0" collapsed="false">
      <c r="A23" s="62" t="n">
        <v>16</v>
      </c>
      <c r="B23" s="53" t="n">
        <v>45</v>
      </c>
      <c r="C23" s="53" t="s">
        <v>86</v>
      </c>
      <c r="D23" s="54" t="s">
        <v>55</v>
      </c>
      <c r="E23" s="54"/>
      <c r="F23" s="55" t="s">
        <v>43</v>
      </c>
      <c r="G23" s="63"/>
      <c r="H23" s="64" t="n">
        <v>29</v>
      </c>
      <c r="I23" s="62" t="n">
        <v>10</v>
      </c>
      <c r="J23" s="65" t="n">
        <v>19</v>
      </c>
      <c r="K23" s="66"/>
      <c r="L23" s="62" t="n">
        <v>8</v>
      </c>
      <c r="M23" s="65" t="n">
        <v>3</v>
      </c>
      <c r="N23" s="65" t="n">
        <v>3</v>
      </c>
      <c r="O23" s="65" t="n">
        <v>5</v>
      </c>
      <c r="P23" s="66" t="n">
        <v>1</v>
      </c>
      <c r="Q23" s="62" t="n">
        <v>0</v>
      </c>
      <c r="R23" s="66" t="n">
        <v>0</v>
      </c>
      <c r="S23" s="67" t="n">
        <v>8.39</v>
      </c>
    </row>
    <row r="24" s="26" customFormat="true" ht="12.75" hidden="false" customHeight="true" outlineLevel="0" collapsed="false">
      <c r="A24" s="62" t="n">
        <v>17</v>
      </c>
      <c r="B24" s="53" t="n">
        <v>56</v>
      </c>
      <c r="C24" s="53" t="s">
        <v>87</v>
      </c>
      <c r="D24" s="54" t="s">
        <v>88</v>
      </c>
      <c r="E24" s="54"/>
      <c r="F24" s="55" t="s">
        <v>74</v>
      </c>
      <c r="G24" s="63"/>
      <c r="H24" s="64" t="n">
        <v>30</v>
      </c>
      <c r="I24" s="62" t="n">
        <v>8</v>
      </c>
      <c r="J24" s="65" t="n">
        <v>13</v>
      </c>
      <c r="K24" s="66"/>
      <c r="L24" s="62" t="n">
        <v>9</v>
      </c>
      <c r="M24" s="65" t="n">
        <v>6</v>
      </c>
      <c r="N24" s="65" t="n">
        <v>2</v>
      </c>
      <c r="O24" s="65" t="n">
        <v>2</v>
      </c>
      <c r="P24" s="66" t="n">
        <v>1</v>
      </c>
      <c r="Q24" s="62" t="n">
        <v>9</v>
      </c>
      <c r="R24" s="66" t="n">
        <v>0</v>
      </c>
      <c r="S24" s="67" t="n">
        <v>10.12</v>
      </c>
    </row>
    <row r="25" s="26" customFormat="true" ht="12.75" hidden="false" customHeight="true" outlineLevel="0" collapsed="false">
      <c r="A25" s="62" t="n">
        <v>18</v>
      </c>
      <c r="B25" s="53" t="n">
        <v>111</v>
      </c>
      <c r="C25" s="53" t="s">
        <v>89</v>
      </c>
      <c r="D25" s="54" t="s">
        <v>55</v>
      </c>
      <c r="E25" s="54"/>
      <c r="F25" s="55" t="s">
        <v>43</v>
      </c>
      <c r="G25" s="63"/>
      <c r="H25" s="64" t="n">
        <v>32</v>
      </c>
      <c r="I25" s="62" t="n">
        <v>14</v>
      </c>
      <c r="J25" s="65" t="n">
        <v>7</v>
      </c>
      <c r="K25" s="66"/>
      <c r="L25" s="62" t="n">
        <v>12</v>
      </c>
      <c r="M25" s="65" t="n">
        <v>1</v>
      </c>
      <c r="N25" s="65" t="n">
        <v>3</v>
      </c>
      <c r="O25" s="65" t="n">
        <v>3</v>
      </c>
      <c r="P25" s="66" t="n">
        <v>1</v>
      </c>
      <c r="Q25" s="62" t="n">
        <v>11</v>
      </c>
      <c r="R25" s="66" t="n">
        <v>0</v>
      </c>
      <c r="S25" s="67" t="n">
        <v>10.21</v>
      </c>
    </row>
    <row r="26" s="26" customFormat="true" ht="12.75" hidden="false" customHeight="true" outlineLevel="0" collapsed="false">
      <c r="A26" s="62" t="n">
        <v>19</v>
      </c>
      <c r="B26" s="53" t="n">
        <v>47</v>
      </c>
      <c r="C26" s="53" t="s">
        <v>90</v>
      </c>
      <c r="D26" s="54" t="s">
        <v>91</v>
      </c>
      <c r="E26" s="54"/>
      <c r="F26" s="55" t="s">
        <v>92</v>
      </c>
      <c r="G26" s="63"/>
      <c r="H26" s="64" t="n">
        <v>32</v>
      </c>
      <c r="I26" s="62" t="n">
        <v>15</v>
      </c>
      <c r="J26" s="65" t="n">
        <v>17</v>
      </c>
      <c r="K26" s="66"/>
      <c r="L26" s="62" t="n">
        <v>5</v>
      </c>
      <c r="M26" s="65" t="n">
        <v>7</v>
      </c>
      <c r="N26" s="65" t="n">
        <v>3</v>
      </c>
      <c r="O26" s="65" t="n">
        <v>3</v>
      </c>
      <c r="P26" s="66" t="n">
        <v>2</v>
      </c>
      <c r="Q26" s="62" t="n">
        <v>0</v>
      </c>
      <c r="R26" s="66" t="n">
        <v>0</v>
      </c>
      <c r="S26" s="67" t="n">
        <v>9.21</v>
      </c>
    </row>
    <row r="27" s="26" customFormat="true" ht="12.75" hidden="false" customHeight="true" outlineLevel="0" collapsed="false">
      <c r="A27" s="62" t="n">
        <v>20</v>
      </c>
      <c r="B27" s="53" t="n">
        <v>43</v>
      </c>
      <c r="C27" s="53" t="s">
        <v>93</v>
      </c>
      <c r="D27" s="54" t="s">
        <v>36</v>
      </c>
      <c r="E27" s="54"/>
      <c r="F27" s="55" t="s">
        <v>46</v>
      </c>
      <c r="G27" s="63"/>
      <c r="H27" s="64" t="n">
        <v>33</v>
      </c>
      <c r="I27" s="62" t="n">
        <v>18</v>
      </c>
      <c r="J27" s="65" t="n">
        <v>15</v>
      </c>
      <c r="K27" s="66"/>
      <c r="L27" s="62" t="n">
        <v>2</v>
      </c>
      <c r="M27" s="65" t="n">
        <v>8</v>
      </c>
      <c r="N27" s="65" t="n">
        <v>5</v>
      </c>
      <c r="O27" s="65" t="n">
        <v>5</v>
      </c>
      <c r="P27" s="66" t="n">
        <v>0</v>
      </c>
      <c r="Q27" s="62" t="n">
        <v>0</v>
      </c>
      <c r="R27" s="66" t="n">
        <v>0</v>
      </c>
      <c r="S27" s="67" t="n">
        <v>9.1</v>
      </c>
    </row>
    <row r="28" s="26" customFormat="true" ht="12.75" hidden="false" customHeight="true" outlineLevel="0" collapsed="false">
      <c r="A28" s="62" t="n">
        <v>21</v>
      </c>
      <c r="B28" s="53" t="n">
        <v>41</v>
      </c>
      <c r="C28" s="53" t="s">
        <v>94</v>
      </c>
      <c r="D28" s="54" t="s">
        <v>58</v>
      </c>
      <c r="E28" s="54"/>
      <c r="F28" s="55" t="s">
        <v>74</v>
      </c>
      <c r="G28" s="63"/>
      <c r="H28" s="64" t="n">
        <v>37</v>
      </c>
      <c r="I28" s="62" t="n">
        <v>13</v>
      </c>
      <c r="J28" s="65" t="n">
        <v>13</v>
      </c>
      <c r="K28" s="66"/>
      <c r="L28" s="62" t="n">
        <v>7</v>
      </c>
      <c r="M28" s="65" t="n">
        <v>6</v>
      </c>
      <c r="N28" s="65" t="n">
        <v>1</v>
      </c>
      <c r="O28" s="65" t="n">
        <v>6</v>
      </c>
      <c r="P28" s="66" t="n">
        <v>0</v>
      </c>
      <c r="Q28" s="62" t="n">
        <v>11</v>
      </c>
      <c r="R28" s="66" t="n">
        <v>0</v>
      </c>
      <c r="S28" s="67" t="n">
        <v>10.23</v>
      </c>
    </row>
    <row r="29" s="26" customFormat="true" ht="12.75" hidden="false" customHeight="true" outlineLevel="0" collapsed="false">
      <c r="A29" s="62" t="n">
        <v>22</v>
      </c>
      <c r="B29" s="53" t="n">
        <v>27</v>
      </c>
      <c r="C29" s="53" t="s">
        <v>95</v>
      </c>
      <c r="D29" s="54" t="s">
        <v>55</v>
      </c>
      <c r="E29" s="54"/>
      <c r="F29" s="55" t="s">
        <v>43</v>
      </c>
      <c r="G29" s="63"/>
      <c r="H29" s="64" t="n">
        <v>38</v>
      </c>
      <c r="I29" s="62" t="n">
        <v>5</v>
      </c>
      <c r="J29" s="65" t="n">
        <v>17</v>
      </c>
      <c r="K29" s="66"/>
      <c r="L29" s="62" t="n">
        <v>11</v>
      </c>
      <c r="M29" s="65" t="n">
        <v>5</v>
      </c>
      <c r="N29" s="65" t="n">
        <v>1</v>
      </c>
      <c r="O29" s="65" t="n">
        <v>0</v>
      </c>
      <c r="P29" s="66" t="n">
        <v>3</v>
      </c>
      <c r="Q29" s="62" t="n">
        <v>16</v>
      </c>
      <c r="R29" s="66" t="n">
        <v>0</v>
      </c>
      <c r="S29" s="67" t="n">
        <v>10.5</v>
      </c>
    </row>
    <row r="30" s="26" customFormat="true" ht="12.75" hidden="false" customHeight="true" outlineLevel="0" collapsed="false">
      <c r="A30" s="62" t="n">
        <v>23</v>
      </c>
      <c r="B30" s="53" t="n">
        <v>42</v>
      </c>
      <c r="C30" s="53" t="s">
        <v>96</v>
      </c>
      <c r="D30" s="54" t="s">
        <v>58</v>
      </c>
      <c r="E30" s="54"/>
      <c r="F30" s="55" t="s">
        <v>46</v>
      </c>
      <c r="G30" s="63"/>
      <c r="H30" s="64" t="n">
        <v>40</v>
      </c>
      <c r="I30" s="62" t="n">
        <v>12</v>
      </c>
      <c r="J30" s="65" t="n">
        <v>10</v>
      </c>
      <c r="K30" s="66"/>
      <c r="L30" s="62" t="n">
        <v>8</v>
      </c>
      <c r="M30" s="65" t="n">
        <v>6</v>
      </c>
      <c r="N30" s="65" t="n">
        <v>4</v>
      </c>
      <c r="O30" s="65" t="n">
        <v>1</v>
      </c>
      <c r="P30" s="66" t="n">
        <v>1</v>
      </c>
      <c r="Q30" s="62" t="n">
        <v>18</v>
      </c>
      <c r="R30" s="66" t="n">
        <v>0</v>
      </c>
      <c r="S30" s="67" t="n">
        <v>10.58</v>
      </c>
    </row>
    <row r="31" s="26" customFormat="true" ht="12.75" hidden="false" customHeight="true" outlineLevel="0" collapsed="false">
      <c r="A31" s="62" t="n">
        <v>24</v>
      </c>
      <c r="B31" s="53" t="n">
        <v>34</v>
      </c>
      <c r="C31" s="53" t="s">
        <v>97</v>
      </c>
      <c r="D31" s="54" t="s">
        <v>36</v>
      </c>
      <c r="E31" s="54"/>
      <c r="F31" s="55" t="s">
        <v>43</v>
      </c>
      <c r="G31" s="63"/>
      <c r="H31" s="64" t="n">
        <v>40</v>
      </c>
      <c r="I31" s="62" t="n">
        <v>22</v>
      </c>
      <c r="J31" s="65" t="n">
        <v>18</v>
      </c>
      <c r="K31" s="66"/>
      <c r="L31" s="62" t="n">
        <v>3</v>
      </c>
      <c r="M31" s="65" t="n">
        <v>5</v>
      </c>
      <c r="N31" s="65" t="n">
        <v>5</v>
      </c>
      <c r="O31" s="65" t="n">
        <v>5</v>
      </c>
      <c r="P31" s="66" t="n">
        <v>2</v>
      </c>
      <c r="Q31" s="62" t="n">
        <v>0</v>
      </c>
      <c r="R31" s="66" t="n">
        <v>0</v>
      </c>
      <c r="S31" s="67" t="n">
        <v>9.09</v>
      </c>
    </row>
    <row r="32" s="26" customFormat="true" ht="12.75" hidden="false" customHeight="true" outlineLevel="0" collapsed="false">
      <c r="A32" s="62" t="n">
        <v>25</v>
      </c>
      <c r="B32" s="53" t="n">
        <v>31</v>
      </c>
      <c r="C32" s="53" t="s">
        <v>98</v>
      </c>
      <c r="D32" s="54" t="s">
        <v>31</v>
      </c>
      <c r="E32" s="54"/>
      <c r="F32" s="55" t="s">
        <v>37</v>
      </c>
      <c r="G32" s="63"/>
      <c r="H32" s="64" t="n">
        <v>41</v>
      </c>
      <c r="I32" s="62" t="n">
        <v>18</v>
      </c>
      <c r="J32" s="65" t="n">
        <v>23</v>
      </c>
      <c r="K32" s="66"/>
      <c r="L32" s="62" t="n">
        <v>2</v>
      </c>
      <c r="M32" s="65" t="n">
        <v>5</v>
      </c>
      <c r="N32" s="65" t="n">
        <v>5</v>
      </c>
      <c r="O32" s="65" t="n">
        <v>7</v>
      </c>
      <c r="P32" s="66" t="n">
        <v>1</v>
      </c>
      <c r="Q32" s="62" t="n">
        <v>0</v>
      </c>
      <c r="R32" s="66" t="n">
        <v>0</v>
      </c>
      <c r="S32" s="67" t="n">
        <v>8.29</v>
      </c>
    </row>
    <row r="33" s="26" customFormat="true" ht="12.75" hidden="false" customHeight="true" outlineLevel="0" collapsed="false">
      <c r="A33" s="62" t="n">
        <v>26</v>
      </c>
      <c r="B33" s="53" t="n">
        <v>55</v>
      </c>
      <c r="C33" s="53" t="s">
        <v>99</v>
      </c>
      <c r="D33" s="54" t="s">
        <v>88</v>
      </c>
      <c r="E33" s="54"/>
      <c r="F33" s="55" t="s">
        <v>46</v>
      </c>
      <c r="G33" s="63"/>
      <c r="H33" s="64" t="n">
        <v>42</v>
      </c>
      <c r="I33" s="62" t="n">
        <v>16</v>
      </c>
      <c r="J33" s="65" t="n">
        <v>16</v>
      </c>
      <c r="K33" s="66"/>
      <c r="L33" s="62" t="n">
        <v>5</v>
      </c>
      <c r="M33" s="65" t="n">
        <v>6</v>
      </c>
      <c r="N33" s="65" t="n">
        <v>1</v>
      </c>
      <c r="O33" s="65" t="n">
        <v>8</v>
      </c>
      <c r="P33" s="66" t="n">
        <v>0</v>
      </c>
      <c r="Q33" s="62" t="n">
        <v>10</v>
      </c>
      <c r="R33" s="66" t="n">
        <v>0</v>
      </c>
      <c r="S33" s="67" t="n">
        <v>10.17</v>
      </c>
    </row>
    <row r="34" s="26" customFormat="true" ht="12.75" hidden="false" customHeight="true" outlineLevel="0" collapsed="false">
      <c r="A34" s="62" t="n">
        <v>27</v>
      </c>
      <c r="B34" s="53" t="n">
        <v>40</v>
      </c>
      <c r="C34" s="53" t="s">
        <v>100</v>
      </c>
      <c r="D34" s="54" t="s">
        <v>58</v>
      </c>
      <c r="E34" s="54"/>
      <c r="F34" s="55" t="s">
        <v>46</v>
      </c>
      <c r="G34" s="63"/>
      <c r="H34" s="64" t="n">
        <v>53</v>
      </c>
      <c r="I34" s="62" t="n">
        <v>19</v>
      </c>
      <c r="J34" s="65" t="n">
        <v>16</v>
      </c>
      <c r="K34" s="66"/>
      <c r="L34" s="62" t="n">
        <v>2</v>
      </c>
      <c r="M34" s="65" t="n">
        <v>8</v>
      </c>
      <c r="N34" s="65" t="n">
        <v>3</v>
      </c>
      <c r="O34" s="65" t="n">
        <v>7</v>
      </c>
      <c r="P34" s="66" t="n">
        <v>0</v>
      </c>
      <c r="Q34" s="62" t="n">
        <v>18</v>
      </c>
      <c r="R34" s="66" t="n">
        <v>0</v>
      </c>
      <c r="S34" s="67" t="n">
        <v>10.59</v>
      </c>
    </row>
    <row r="35" s="26" customFormat="true" ht="12.75" hidden="false" customHeight="true" outlineLevel="0" collapsed="false">
      <c r="A35" s="62" t="n">
        <v>28</v>
      </c>
      <c r="B35" s="53" t="n">
        <v>26</v>
      </c>
      <c r="C35" s="53" t="s">
        <v>101</v>
      </c>
      <c r="D35" s="54" t="s">
        <v>55</v>
      </c>
      <c r="E35" s="54"/>
      <c r="F35" s="55" t="s">
        <v>43</v>
      </c>
      <c r="G35" s="63"/>
      <c r="H35" s="64" t="n">
        <v>56</v>
      </c>
      <c r="I35" s="62" t="n">
        <v>8</v>
      </c>
      <c r="J35" s="65" t="n">
        <v>48</v>
      </c>
      <c r="K35" s="66"/>
      <c r="L35" s="62" t="n">
        <v>7</v>
      </c>
      <c r="M35" s="65" t="n">
        <v>1</v>
      </c>
      <c r="N35" s="65" t="n">
        <v>1</v>
      </c>
      <c r="O35" s="65" t="n">
        <v>1</v>
      </c>
      <c r="P35" s="66" t="n">
        <v>10</v>
      </c>
      <c r="Q35" s="62" t="n">
        <v>0</v>
      </c>
      <c r="R35" s="66" t="n">
        <v>0</v>
      </c>
      <c r="S35" s="67" t="n">
        <v>9.15</v>
      </c>
    </row>
    <row r="36" s="26" customFormat="true" ht="12.75" hidden="false" customHeight="true" outlineLevel="0" collapsed="false">
      <c r="A36" s="62" t="n">
        <v>29</v>
      </c>
      <c r="B36" s="53" t="n">
        <v>12</v>
      </c>
      <c r="C36" s="53" t="s">
        <v>102</v>
      </c>
      <c r="D36" s="54" t="s">
        <v>58</v>
      </c>
      <c r="E36" s="54"/>
      <c r="F36" s="55" t="s">
        <v>74</v>
      </c>
      <c r="G36" s="63"/>
      <c r="H36" s="64" t="n">
        <v>62</v>
      </c>
      <c r="I36" s="62" t="n">
        <v>17</v>
      </c>
      <c r="J36" s="65" t="n">
        <v>21</v>
      </c>
      <c r="K36" s="66"/>
      <c r="L36" s="62" t="n">
        <v>5</v>
      </c>
      <c r="M36" s="65" t="n">
        <v>5</v>
      </c>
      <c r="N36" s="65" t="n">
        <v>1</v>
      </c>
      <c r="O36" s="65" t="n">
        <v>7</v>
      </c>
      <c r="P36" s="66" t="n">
        <v>2</v>
      </c>
      <c r="Q36" s="62" t="n">
        <v>24</v>
      </c>
      <c r="R36" s="66" t="n">
        <v>0</v>
      </c>
      <c r="S36" s="67" t="n">
        <v>11.3</v>
      </c>
    </row>
    <row r="37" s="26" customFormat="true" ht="12.75" hidden="false" customHeight="true" outlineLevel="0" collapsed="false">
      <c r="A37" s="62" t="n">
        <v>30</v>
      </c>
      <c r="B37" s="53" t="n">
        <v>35</v>
      </c>
      <c r="C37" s="53" t="s">
        <v>103</v>
      </c>
      <c r="D37" s="54" t="s">
        <v>104</v>
      </c>
      <c r="E37" s="54"/>
      <c r="F37" s="55" t="s">
        <v>40</v>
      </c>
      <c r="G37" s="63"/>
      <c r="H37" s="64" t="n">
        <v>62</v>
      </c>
      <c r="I37" s="62" t="n">
        <v>31</v>
      </c>
      <c r="J37" s="65" t="n">
        <v>31</v>
      </c>
      <c r="K37" s="66"/>
      <c r="L37" s="62" t="n">
        <v>2</v>
      </c>
      <c r="M37" s="65" t="n">
        <v>0</v>
      </c>
      <c r="N37" s="65" t="n">
        <v>0</v>
      </c>
      <c r="O37" s="65" t="n">
        <v>14</v>
      </c>
      <c r="P37" s="66" t="n">
        <v>4</v>
      </c>
      <c r="Q37" s="62" t="n">
        <v>0</v>
      </c>
      <c r="R37" s="66" t="n">
        <v>0</v>
      </c>
      <c r="S37" s="67" t="n">
        <v>9</v>
      </c>
    </row>
    <row r="38" s="26" customFormat="true" ht="12.75" hidden="false" customHeight="true" outlineLevel="0" collapsed="false">
      <c r="A38" s="62" t="n">
        <v>31</v>
      </c>
      <c r="B38" s="53" t="n">
        <v>39</v>
      </c>
      <c r="C38" s="53" t="s">
        <v>105</v>
      </c>
      <c r="D38" s="54" t="s">
        <v>58</v>
      </c>
      <c r="E38" s="54"/>
      <c r="F38" s="55" t="s">
        <v>74</v>
      </c>
      <c r="G38" s="63"/>
      <c r="H38" s="64" t="n">
        <v>65</v>
      </c>
      <c r="I38" s="62" t="n">
        <v>31</v>
      </c>
      <c r="J38" s="65" t="n">
        <v>23</v>
      </c>
      <c r="K38" s="66"/>
      <c r="L38" s="62" t="n">
        <v>2</v>
      </c>
      <c r="M38" s="65" t="n">
        <v>2</v>
      </c>
      <c r="N38" s="65" t="n">
        <v>4</v>
      </c>
      <c r="O38" s="65" t="n">
        <v>8</v>
      </c>
      <c r="P38" s="66" t="n">
        <v>4</v>
      </c>
      <c r="Q38" s="62" t="n">
        <v>11</v>
      </c>
      <c r="R38" s="66" t="n">
        <v>0</v>
      </c>
      <c r="S38" s="67" t="n">
        <v>10.23</v>
      </c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31.5" hidden="false" customHeight="fals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8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61111111111111</v>
      </c>
      <c r="G5" s="29"/>
      <c r="H5" s="29"/>
      <c r="I5" s="29"/>
      <c r="J5" s="30" t="s">
        <v>106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22</v>
      </c>
      <c r="C8" s="53" t="s">
        <v>107</v>
      </c>
      <c r="D8" s="54" t="s">
        <v>68</v>
      </c>
      <c r="E8" s="54"/>
      <c r="F8" s="55" t="s">
        <v>37</v>
      </c>
      <c r="G8" s="56"/>
      <c r="H8" s="57" t="n">
        <v>5</v>
      </c>
      <c r="I8" s="52" t="n">
        <v>4</v>
      </c>
      <c r="J8" s="58" t="n">
        <v>1</v>
      </c>
      <c r="K8" s="59"/>
      <c r="L8" s="52" t="n">
        <v>16</v>
      </c>
      <c r="M8" s="58" t="n">
        <v>3</v>
      </c>
      <c r="N8" s="58" t="n">
        <v>1</v>
      </c>
      <c r="O8" s="58" t="n">
        <v>0</v>
      </c>
      <c r="P8" s="59" t="n">
        <v>0</v>
      </c>
      <c r="Q8" s="60" t="n">
        <v>0</v>
      </c>
      <c r="R8" s="59" t="n">
        <v>0</v>
      </c>
      <c r="S8" s="61" t="n">
        <v>8.5</v>
      </c>
    </row>
    <row r="9" s="26" customFormat="true" ht="12.75" hidden="false" customHeight="true" outlineLevel="0" collapsed="false">
      <c r="A9" s="62" t="n">
        <v>2</v>
      </c>
      <c r="B9" s="53" t="n">
        <v>15</v>
      </c>
      <c r="C9" s="53" t="s">
        <v>108</v>
      </c>
      <c r="D9" s="54" t="s">
        <v>71</v>
      </c>
      <c r="E9" s="54"/>
      <c r="F9" s="55" t="s">
        <v>37</v>
      </c>
      <c r="G9" s="63"/>
      <c r="H9" s="64" t="n">
        <v>14</v>
      </c>
      <c r="I9" s="62" t="n">
        <v>7</v>
      </c>
      <c r="J9" s="65" t="n">
        <v>7</v>
      </c>
      <c r="K9" s="66"/>
      <c r="L9" s="62" t="n">
        <v>11</v>
      </c>
      <c r="M9" s="65" t="n">
        <v>6</v>
      </c>
      <c r="N9" s="65" t="n">
        <v>1</v>
      </c>
      <c r="O9" s="65" t="n">
        <v>2</v>
      </c>
      <c r="P9" s="66" t="n">
        <v>0</v>
      </c>
      <c r="Q9" s="62" t="n">
        <v>0</v>
      </c>
      <c r="R9" s="66" t="n">
        <v>0</v>
      </c>
      <c r="S9" s="67" t="n">
        <v>8.42</v>
      </c>
    </row>
    <row r="10" s="26" customFormat="true" ht="12.75" hidden="false" customHeight="true" outlineLevel="0" collapsed="false">
      <c r="A10" s="62" t="n">
        <v>3</v>
      </c>
      <c r="B10" s="53" t="n">
        <v>20</v>
      </c>
      <c r="C10" s="53" t="s">
        <v>109</v>
      </c>
      <c r="D10" s="54" t="s">
        <v>110</v>
      </c>
      <c r="E10" s="54"/>
      <c r="F10" s="55" t="s">
        <v>46</v>
      </c>
      <c r="G10" s="63"/>
      <c r="H10" s="64" t="n">
        <v>15</v>
      </c>
      <c r="I10" s="62" t="n">
        <v>7</v>
      </c>
      <c r="J10" s="65" t="n">
        <v>8</v>
      </c>
      <c r="K10" s="66"/>
      <c r="L10" s="62" t="n">
        <v>12</v>
      </c>
      <c r="M10" s="65" t="n">
        <v>5</v>
      </c>
      <c r="N10" s="65" t="n">
        <v>1</v>
      </c>
      <c r="O10" s="65" t="n">
        <v>1</v>
      </c>
      <c r="P10" s="66" t="n">
        <v>1</v>
      </c>
      <c r="Q10" s="62" t="n">
        <v>0</v>
      </c>
      <c r="R10" s="66" t="n">
        <v>0</v>
      </c>
      <c r="S10" s="67" t="n">
        <v>9.16</v>
      </c>
    </row>
    <row r="11" s="26" customFormat="true" ht="12.75" hidden="false" customHeight="true" outlineLevel="0" collapsed="false">
      <c r="A11" s="62" t="n">
        <v>4</v>
      </c>
      <c r="B11" s="53" t="n">
        <v>14</v>
      </c>
      <c r="C11" s="53" t="s">
        <v>111</v>
      </c>
      <c r="D11" s="54" t="s">
        <v>53</v>
      </c>
      <c r="E11" s="54"/>
      <c r="F11" s="55" t="s">
        <v>43</v>
      </c>
      <c r="G11" s="63"/>
      <c r="H11" s="64" t="n">
        <v>17</v>
      </c>
      <c r="I11" s="62" t="n">
        <v>9</v>
      </c>
      <c r="J11" s="65" t="n">
        <v>7</v>
      </c>
      <c r="K11" s="66"/>
      <c r="L11" s="62" t="n">
        <v>12</v>
      </c>
      <c r="M11" s="65" t="n">
        <v>4</v>
      </c>
      <c r="N11" s="65" t="n">
        <v>2</v>
      </c>
      <c r="O11" s="65" t="n">
        <v>1</v>
      </c>
      <c r="P11" s="66" t="n">
        <v>1</v>
      </c>
      <c r="Q11" s="62" t="n">
        <v>1</v>
      </c>
      <c r="R11" s="66" t="n">
        <v>0</v>
      </c>
      <c r="S11" s="67" t="n">
        <v>9.35</v>
      </c>
    </row>
    <row r="12" s="26" customFormat="true" ht="12.75" hidden="false" customHeight="true" outlineLevel="0" collapsed="false">
      <c r="A12" s="62" t="n">
        <v>5</v>
      </c>
      <c r="B12" s="53" t="n">
        <v>52</v>
      </c>
      <c r="C12" s="53" t="s">
        <v>112</v>
      </c>
      <c r="D12" s="54" t="s">
        <v>53</v>
      </c>
      <c r="E12" s="54"/>
      <c r="F12" s="55" t="s">
        <v>65</v>
      </c>
      <c r="G12" s="63"/>
      <c r="H12" s="64" t="n">
        <v>20</v>
      </c>
      <c r="I12" s="62" t="n">
        <v>15</v>
      </c>
      <c r="J12" s="65" t="n">
        <v>5</v>
      </c>
      <c r="K12" s="66"/>
      <c r="L12" s="62" t="n">
        <v>12</v>
      </c>
      <c r="M12" s="65" t="n">
        <v>4</v>
      </c>
      <c r="N12" s="65" t="n">
        <v>0</v>
      </c>
      <c r="O12" s="65" t="n">
        <v>2</v>
      </c>
      <c r="P12" s="66" t="n">
        <v>2</v>
      </c>
      <c r="Q12" s="62" t="n">
        <v>0</v>
      </c>
      <c r="R12" s="66" t="n">
        <v>0</v>
      </c>
      <c r="S12" s="67" t="n">
        <v>8.28</v>
      </c>
    </row>
    <row r="13" s="26" customFormat="true" ht="12.75" hidden="false" customHeight="true" outlineLevel="0" collapsed="false">
      <c r="A13" s="62" t="n">
        <v>6</v>
      </c>
      <c r="B13" s="53" t="n">
        <v>19</v>
      </c>
      <c r="C13" s="53" t="s">
        <v>113</v>
      </c>
      <c r="D13" s="54" t="s">
        <v>58</v>
      </c>
      <c r="E13" s="54"/>
      <c r="F13" s="55" t="s">
        <v>92</v>
      </c>
      <c r="G13" s="63"/>
      <c r="H13" s="64" t="n">
        <v>22</v>
      </c>
      <c r="I13" s="62" t="n">
        <v>8</v>
      </c>
      <c r="J13" s="65" t="n">
        <v>11</v>
      </c>
      <c r="K13" s="66"/>
      <c r="L13" s="62" t="n">
        <v>13</v>
      </c>
      <c r="M13" s="65" t="n">
        <v>2</v>
      </c>
      <c r="N13" s="65" t="n">
        <v>2</v>
      </c>
      <c r="O13" s="65" t="n">
        <v>1</v>
      </c>
      <c r="P13" s="66" t="n">
        <v>2</v>
      </c>
      <c r="Q13" s="62" t="n">
        <v>3</v>
      </c>
      <c r="R13" s="66" t="n">
        <v>0</v>
      </c>
      <c r="S13" s="67" t="n">
        <v>9.43</v>
      </c>
    </row>
    <row r="14" s="26" customFormat="true" ht="12.75" hidden="false" customHeight="true" outlineLevel="0" collapsed="false">
      <c r="A14" s="62" t="n">
        <v>7</v>
      </c>
      <c r="B14" s="53" t="n">
        <v>21</v>
      </c>
      <c r="C14" s="53" t="s">
        <v>114</v>
      </c>
      <c r="D14" s="54" t="s">
        <v>36</v>
      </c>
      <c r="E14" s="54"/>
      <c r="F14" s="55" t="s">
        <v>46</v>
      </c>
      <c r="G14" s="63"/>
      <c r="H14" s="64" t="n">
        <v>22</v>
      </c>
      <c r="I14" s="62" t="n">
        <v>11</v>
      </c>
      <c r="J14" s="65" t="n">
        <v>11</v>
      </c>
      <c r="K14" s="66"/>
      <c r="L14" s="62" t="n">
        <v>7</v>
      </c>
      <c r="M14" s="65" t="n">
        <v>7</v>
      </c>
      <c r="N14" s="65" t="n">
        <v>3</v>
      </c>
      <c r="O14" s="65" t="n">
        <v>3</v>
      </c>
      <c r="P14" s="66" t="n">
        <v>0</v>
      </c>
      <c r="Q14" s="62" t="n">
        <v>0</v>
      </c>
      <c r="R14" s="66" t="n">
        <v>0</v>
      </c>
      <c r="S14" s="67" t="n">
        <v>8.48</v>
      </c>
    </row>
    <row r="15" s="26" customFormat="true" ht="12.75" hidden="false" customHeight="true" outlineLevel="0" collapsed="false">
      <c r="A15" s="62" t="n">
        <v>8</v>
      </c>
      <c r="B15" s="53" t="n">
        <v>110</v>
      </c>
      <c r="C15" s="53" t="s">
        <v>115</v>
      </c>
      <c r="D15" s="54" t="s">
        <v>55</v>
      </c>
      <c r="E15" s="54"/>
      <c r="F15" s="55" t="s">
        <v>43</v>
      </c>
      <c r="G15" s="63"/>
      <c r="H15" s="64" t="n">
        <v>23</v>
      </c>
      <c r="I15" s="62" t="n">
        <v>9</v>
      </c>
      <c r="J15" s="65" t="n">
        <v>3</v>
      </c>
      <c r="K15" s="66"/>
      <c r="L15" s="62" t="n">
        <v>13</v>
      </c>
      <c r="M15" s="65" t="n">
        <v>5</v>
      </c>
      <c r="N15" s="65" t="n">
        <v>1</v>
      </c>
      <c r="O15" s="65" t="n">
        <v>0</v>
      </c>
      <c r="P15" s="66" t="n">
        <v>1</v>
      </c>
      <c r="Q15" s="62" t="n">
        <v>11</v>
      </c>
      <c r="R15" s="66" t="n">
        <v>0</v>
      </c>
      <c r="S15" s="67" t="n">
        <v>10.21</v>
      </c>
    </row>
    <row r="16" s="26" customFormat="true" ht="12.75" hidden="false" customHeight="true" outlineLevel="0" collapsed="false">
      <c r="A16" s="62" t="n">
        <v>9</v>
      </c>
      <c r="B16" s="53" t="n">
        <v>48</v>
      </c>
      <c r="C16" s="53" t="s">
        <v>116</v>
      </c>
      <c r="D16" s="54" t="s">
        <v>42</v>
      </c>
      <c r="E16" s="54"/>
      <c r="F16" s="55" t="s">
        <v>65</v>
      </c>
      <c r="G16" s="63"/>
      <c r="H16" s="64" t="n">
        <v>32</v>
      </c>
      <c r="I16" s="62" t="n">
        <v>16</v>
      </c>
      <c r="J16" s="65" t="n">
        <v>16</v>
      </c>
      <c r="K16" s="66"/>
      <c r="L16" s="62" t="n">
        <v>4</v>
      </c>
      <c r="M16" s="65" t="n">
        <v>7</v>
      </c>
      <c r="N16" s="65" t="n">
        <v>4</v>
      </c>
      <c r="O16" s="65" t="n">
        <v>4</v>
      </c>
      <c r="P16" s="66" t="n">
        <v>1</v>
      </c>
      <c r="Q16" s="68" t="n">
        <v>0</v>
      </c>
      <c r="R16" s="66" t="n">
        <v>0</v>
      </c>
      <c r="S16" s="67" t="n">
        <v>9.22</v>
      </c>
    </row>
    <row r="17" s="26" customFormat="true" ht="12.75" hidden="false" customHeight="true" outlineLevel="0" collapsed="false">
      <c r="A17" s="62" t="n">
        <v>10</v>
      </c>
      <c r="B17" s="53" t="n">
        <v>205</v>
      </c>
      <c r="C17" s="53" t="s">
        <v>117</v>
      </c>
      <c r="D17" s="54" t="s">
        <v>55</v>
      </c>
      <c r="E17" s="54"/>
      <c r="F17" s="55" t="s">
        <v>43</v>
      </c>
      <c r="G17" s="63"/>
      <c r="H17" s="64" t="n">
        <v>34</v>
      </c>
      <c r="I17" s="62" t="n">
        <v>22</v>
      </c>
      <c r="J17" s="65" t="n">
        <v>10</v>
      </c>
      <c r="K17" s="66"/>
      <c r="L17" s="62" t="n">
        <v>5</v>
      </c>
      <c r="M17" s="65" t="n">
        <v>5</v>
      </c>
      <c r="N17" s="65" t="n">
        <v>3</v>
      </c>
      <c r="O17" s="65" t="n">
        <v>7</v>
      </c>
      <c r="P17" s="66" t="n">
        <v>0</v>
      </c>
      <c r="Q17" s="62" t="n">
        <v>2</v>
      </c>
      <c r="R17" s="66" t="n">
        <v>0</v>
      </c>
      <c r="S17" s="67" t="n">
        <v>9.39</v>
      </c>
    </row>
    <row r="18" s="26" customFormat="true" ht="12.75" hidden="false" customHeight="true" outlineLevel="0" collapsed="false">
      <c r="A18" s="62" t="n">
        <v>11</v>
      </c>
      <c r="B18" s="53" t="n">
        <v>207</v>
      </c>
      <c r="C18" s="53" t="s">
        <v>118</v>
      </c>
      <c r="D18" s="54" t="s">
        <v>55</v>
      </c>
      <c r="E18" s="54"/>
      <c r="F18" s="55" t="s">
        <v>43</v>
      </c>
      <c r="G18" s="63"/>
      <c r="H18" s="64" t="n">
        <v>35</v>
      </c>
      <c r="I18" s="62" t="n">
        <v>18</v>
      </c>
      <c r="J18" s="65" t="n">
        <v>17</v>
      </c>
      <c r="K18" s="66"/>
      <c r="L18" s="62" t="n">
        <v>8</v>
      </c>
      <c r="M18" s="65" t="n">
        <v>2</v>
      </c>
      <c r="N18" s="65" t="n">
        <v>1</v>
      </c>
      <c r="O18" s="65" t="n">
        <v>7</v>
      </c>
      <c r="P18" s="66" t="n">
        <v>2</v>
      </c>
      <c r="Q18" s="62" t="n">
        <v>0</v>
      </c>
      <c r="R18" s="66" t="n">
        <v>0</v>
      </c>
      <c r="S18" s="67" t="n">
        <v>9.13</v>
      </c>
    </row>
    <row r="19" s="26" customFormat="true" ht="12.75" hidden="false" customHeight="true" outlineLevel="0" collapsed="false">
      <c r="A19" s="62" t="n">
        <v>12</v>
      </c>
      <c r="B19" s="53" t="n">
        <v>18</v>
      </c>
      <c r="C19" s="53" t="s">
        <v>119</v>
      </c>
      <c r="D19" s="54" t="s">
        <v>58</v>
      </c>
      <c r="E19" s="54"/>
      <c r="F19" s="55" t="s">
        <v>46</v>
      </c>
      <c r="G19" s="63"/>
      <c r="H19" s="64" t="n">
        <v>39</v>
      </c>
      <c r="I19" s="62" t="n">
        <v>22</v>
      </c>
      <c r="J19" s="65" t="n">
        <v>14</v>
      </c>
      <c r="K19" s="66"/>
      <c r="L19" s="62" t="n">
        <v>7</v>
      </c>
      <c r="M19" s="65" t="n">
        <v>3</v>
      </c>
      <c r="N19" s="65" t="n">
        <v>1</v>
      </c>
      <c r="O19" s="65" t="n">
        <v>7</v>
      </c>
      <c r="P19" s="66" t="n">
        <v>2</v>
      </c>
      <c r="Q19" s="62" t="n">
        <v>3</v>
      </c>
      <c r="R19" s="66" t="n">
        <v>0</v>
      </c>
      <c r="S19" s="67" t="n">
        <v>9.45</v>
      </c>
    </row>
    <row r="20" s="26" customFormat="true" ht="12.75" hidden="false" customHeight="true" outlineLevel="0" collapsed="false">
      <c r="A20" s="62" t="n">
        <v>13</v>
      </c>
      <c r="B20" s="53" t="n">
        <v>17</v>
      </c>
      <c r="C20" s="53" t="s">
        <v>120</v>
      </c>
      <c r="D20" s="54" t="s">
        <v>68</v>
      </c>
      <c r="E20" s="54"/>
      <c r="F20" s="55" t="s">
        <v>43</v>
      </c>
      <c r="G20" s="63"/>
      <c r="H20" s="64" t="n">
        <v>40</v>
      </c>
      <c r="I20" s="62" t="n">
        <v>14</v>
      </c>
      <c r="J20" s="65" t="n">
        <v>11</v>
      </c>
      <c r="K20" s="66"/>
      <c r="L20" s="62" t="n">
        <v>6</v>
      </c>
      <c r="M20" s="65" t="n">
        <v>8</v>
      </c>
      <c r="N20" s="65" t="n">
        <v>1</v>
      </c>
      <c r="O20" s="65" t="n">
        <v>5</v>
      </c>
      <c r="P20" s="66" t="n">
        <v>0</v>
      </c>
      <c r="Q20" s="62" t="n">
        <v>15</v>
      </c>
      <c r="R20" s="66" t="n">
        <v>0</v>
      </c>
      <c r="S20" s="67" t="n">
        <v>10.41</v>
      </c>
    </row>
    <row r="21" s="26" customFormat="true" ht="12.75" hidden="false" customHeight="true" outlineLevel="0" collapsed="false">
      <c r="A21" s="62" t="n">
        <v>14</v>
      </c>
      <c r="B21" s="53" t="n">
        <v>13</v>
      </c>
      <c r="C21" s="53" t="s">
        <v>121</v>
      </c>
      <c r="D21" s="54" t="s">
        <v>122</v>
      </c>
      <c r="E21" s="54"/>
      <c r="F21" s="55" t="s">
        <v>46</v>
      </c>
      <c r="G21" s="63"/>
      <c r="H21" s="64" t="n">
        <v>48</v>
      </c>
      <c r="I21" s="62" t="n">
        <v>29</v>
      </c>
      <c r="J21" s="65" t="n">
        <v>19</v>
      </c>
      <c r="K21" s="66"/>
      <c r="L21" s="62" t="n">
        <v>3</v>
      </c>
      <c r="M21" s="65" t="n">
        <v>5</v>
      </c>
      <c r="N21" s="65" t="n">
        <v>3</v>
      </c>
      <c r="O21" s="65" t="n">
        <v>4</v>
      </c>
      <c r="P21" s="66" t="n">
        <v>5</v>
      </c>
      <c r="Q21" s="62" t="n">
        <v>0</v>
      </c>
      <c r="R21" s="66" t="n">
        <v>0</v>
      </c>
      <c r="S21" s="67" t="n">
        <v>9.12</v>
      </c>
    </row>
    <row r="22" s="26" customFormat="true" ht="12.75" hidden="false" customHeight="true" outlineLevel="0" collapsed="false">
      <c r="A22" s="62" t="n">
        <v>15</v>
      </c>
      <c r="B22" s="53" t="n">
        <v>33</v>
      </c>
      <c r="C22" s="53" t="s">
        <v>123</v>
      </c>
      <c r="D22" s="54" t="s">
        <v>124</v>
      </c>
      <c r="E22" s="54"/>
      <c r="F22" s="55" t="s">
        <v>37</v>
      </c>
      <c r="G22" s="63"/>
      <c r="H22" s="64" t="n">
        <v>71</v>
      </c>
      <c r="I22" s="62" t="n">
        <v>40</v>
      </c>
      <c r="J22" s="65" t="n">
        <v>31</v>
      </c>
      <c r="K22" s="66"/>
      <c r="L22" s="62" t="n">
        <v>1</v>
      </c>
      <c r="M22" s="65" t="n">
        <v>2</v>
      </c>
      <c r="N22" s="65" t="n">
        <v>0</v>
      </c>
      <c r="O22" s="65" t="n">
        <v>8</v>
      </c>
      <c r="P22" s="66" t="n">
        <v>9</v>
      </c>
      <c r="Q22" s="62" t="n">
        <v>0</v>
      </c>
      <c r="R22" s="66" t="n">
        <v>0</v>
      </c>
      <c r="S22" s="67" t="n">
        <v>9.11</v>
      </c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5.56"/>
    <col collapsed="false" customWidth="true" hidden="false" outlineLevel="0" max="3" min="3" style="7" width="29.71"/>
    <col collapsed="false" customWidth="true" hidden="false" outlineLevel="0" max="4" min="4" style="7" width="16.56"/>
    <col collapsed="false" customWidth="true" hidden="false" outlineLevel="0" max="5" min="5" style="7" width="17.99"/>
    <col collapsed="false" customWidth="true" hidden="false" outlineLevel="0" max="6" min="6" style="7" width="10.13"/>
    <col collapsed="false" customWidth="true" hidden="false" outlineLevel="0" max="7" min="7" style="7" width="10.71"/>
    <col collapsed="false" customWidth="true" hidden="false" outlineLevel="0" max="8" min="8" style="0" width="5.71"/>
    <col collapsed="false" customWidth="true" hidden="false" outlineLevel="0" max="16" min="9" style="0" width="4.7"/>
    <col collapsed="false" customWidth="true" hidden="false" outlineLevel="0" max="18" min="17" style="7" width="4.7"/>
    <col collapsed="false" customWidth="true" hidden="false" outlineLevel="0" max="19" min="19" style="7" width="6.85"/>
  </cols>
  <sheetData>
    <row r="1" customFormat="false" ht="60" hidden="false" customHeight="true" outlineLevel="0" collapsed="false">
      <c r="A1" s="8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1"/>
      <c r="P1" s="11"/>
      <c r="Q1" s="8"/>
      <c r="S1" s="12"/>
    </row>
    <row r="2" customFormat="false" ht="36.75" hidden="false" customHeight="true" outlineLevel="0" collapsed="false">
      <c r="E2" s="13"/>
      <c r="F2" s="14"/>
      <c r="G2" s="13"/>
      <c r="H2" s="13"/>
      <c r="I2" s="13"/>
      <c r="J2" s="13"/>
      <c r="K2" s="13"/>
      <c r="L2" s="15"/>
      <c r="M2" s="15"/>
      <c r="N2" s="15"/>
      <c r="O2" s="15"/>
      <c r="P2" s="15"/>
      <c r="Q2" s="15"/>
      <c r="R2" s="15"/>
    </row>
    <row r="3" customFormat="false" ht="18" hidden="false" customHeight="true" outlineLevel="0" collapsed="false">
      <c r="A3" s="16" t="n">
        <f aca="false">+Dati!B11</f>
        <v>42608</v>
      </c>
      <c r="B3" s="16"/>
      <c r="C3" s="3" t="str">
        <f aca="false">+Dati!B3</f>
        <v>BORMIO</v>
      </c>
      <c r="E3" s="69" t="str">
        <f aca="false">+Dati!B9</f>
        <v>3 GIORNI DELLA VALTELLINA</v>
      </c>
      <c r="F3" s="69"/>
      <c r="G3" s="18"/>
      <c r="H3" s="11"/>
      <c r="I3" s="11"/>
      <c r="K3" s="19"/>
      <c r="L3" s="20"/>
      <c r="M3" s="11"/>
      <c r="O3" s="21"/>
      <c r="P3" s="21"/>
      <c r="Q3" s="21"/>
      <c r="R3" s="21"/>
      <c r="S3" s="21"/>
    </row>
    <row r="4" customFormat="false" ht="22.5" hidden="false" customHeight="true" outlineLevel="0" collapsed="false">
      <c r="A4" s="22" t="s">
        <v>12</v>
      </c>
      <c r="B4" s="23"/>
      <c r="C4" s="3" t="str">
        <f aca="false">+Dati!B5</f>
        <v>MC VALTELLINA ASD</v>
      </c>
      <c r="E4" s="69"/>
      <c r="F4" s="69"/>
      <c r="G4" s="24"/>
      <c r="H4" s="24"/>
      <c r="I4" s="24"/>
      <c r="J4" s="25" t="s">
        <v>13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27.95" hidden="false" customHeight="true" outlineLevel="0" collapsed="false">
      <c r="A5" s="27" t="s">
        <v>14</v>
      </c>
      <c r="B5" s="8"/>
      <c r="C5" s="3" t="str">
        <f aca="false">+Dati!B7</f>
        <v>IRTI DANILO</v>
      </c>
      <c r="E5" s="22" t="s">
        <v>15</v>
      </c>
      <c r="F5" s="28" t="n">
        <f aca="false">+Dati!B13</f>
        <v>0.861111111111111</v>
      </c>
      <c r="G5" s="29"/>
      <c r="H5" s="29"/>
      <c r="I5" s="29"/>
      <c r="J5" s="30" t="s">
        <v>125</v>
      </c>
      <c r="K5" s="30"/>
      <c r="L5" s="30"/>
      <c r="M5" s="30"/>
      <c r="N5" s="30"/>
      <c r="O5" s="30"/>
      <c r="P5" s="30"/>
      <c r="Q5" s="30"/>
      <c r="R5" s="30"/>
      <c r="S5" s="31"/>
    </row>
    <row r="6" s="44" customFormat="true" ht="12.75" hidden="false" customHeight="true" outlineLevel="0" collapsed="false">
      <c r="A6" s="32" t="s">
        <v>16</v>
      </c>
      <c r="B6" s="33" t="s">
        <v>17</v>
      </c>
      <c r="C6" s="33" t="s">
        <v>18</v>
      </c>
      <c r="D6" s="33" t="s">
        <v>19</v>
      </c>
      <c r="E6" s="33" t="s">
        <v>20</v>
      </c>
      <c r="F6" s="34" t="s">
        <v>21</v>
      </c>
      <c r="G6" s="35"/>
      <c r="H6" s="36" t="s">
        <v>22</v>
      </c>
      <c r="I6" s="37" t="s">
        <v>23</v>
      </c>
      <c r="J6" s="38" t="s">
        <v>23</v>
      </c>
      <c r="K6" s="39" t="s">
        <v>23</v>
      </c>
      <c r="L6" s="40" t="s">
        <v>16</v>
      </c>
      <c r="M6" s="41" t="s">
        <v>16</v>
      </c>
      <c r="N6" s="41" t="s">
        <v>16</v>
      </c>
      <c r="O6" s="41" t="s">
        <v>16</v>
      </c>
      <c r="P6" s="42" t="s">
        <v>16</v>
      </c>
      <c r="Q6" s="40" t="s">
        <v>24</v>
      </c>
      <c r="R6" s="42" t="s">
        <v>24</v>
      </c>
      <c r="S6" s="43" t="s">
        <v>25</v>
      </c>
    </row>
    <row r="7" s="44" customFormat="true" ht="12.75" hidden="false" customHeight="true" outlineLevel="0" collapsed="false">
      <c r="A7" s="32"/>
      <c r="B7" s="33"/>
      <c r="C7" s="33"/>
      <c r="D7" s="33"/>
      <c r="E7" s="33"/>
      <c r="F7" s="34"/>
      <c r="G7" s="35"/>
      <c r="H7" s="45" t="s">
        <v>26</v>
      </c>
      <c r="I7" s="46" t="n">
        <v>1</v>
      </c>
      <c r="J7" s="47" t="n">
        <v>2</v>
      </c>
      <c r="K7" s="48" t="n">
        <v>3</v>
      </c>
      <c r="L7" s="46" t="n">
        <v>0</v>
      </c>
      <c r="M7" s="47" t="n">
        <v>1</v>
      </c>
      <c r="N7" s="47" t="n">
        <v>2</v>
      </c>
      <c r="O7" s="47" t="n">
        <v>3</v>
      </c>
      <c r="P7" s="48" t="n">
        <v>5</v>
      </c>
      <c r="Q7" s="49" t="s">
        <v>25</v>
      </c>
      <c r="R7" s="50" t="s">
        <v>27</v>
      </c>
      <c r="S7" s="51" t="s">
        <v>28</v>
      </c>
    </row>
    <row r="8" s="26" customFormat="true" ht="12.75" hidden="false" customHeight="true" outlineLevel="0" collapsed="false">
      <c r="A8" s="52" t="n">
        <v>1</v>
      </c>
      <c r="B8" s="53" t="n">
        <v>1</v>
      </c>
      <c r="C8" s="53" t="s">
        <v>126</v>
      </c>
      <c r="D8" s="54" t="s">
        <v>127</v>
      </c>
      <c r="E8" s="54"/>
      <c r="F8" s="55" t="s">
        <v>65</v>
      </c>
      <c r="G8" s="56"/>
      <c r="H8" s="57" t="n">
        <v>4</v>
      </c>
      <c r="I8" s="52" t="n">
        <v>0</v>
      </c>
      <c r="J8" s="58" t="n">
        <v>4</v>
      </c>
      <c r="K8" s="59"/>
      <c r="L8" s="52" t="n">
        <v>18</v>
      </c>
      <c r="M8" s="58" t="n">
        <v>1</v>
      </c>
      <c r="N8" s="58" t="n">
        <v>0</v>
      </c>
      <c r="O8" s="58" t="n">
        <v>1</v>
      </c>
      <c r="P8" s="59" t="n">
        <v>0</v>
      </c>
      <c r="Q8" s="60" t="n">
        <v>0</v>
      </c>
      <c r="R8" s="59" t="n">
        <v>0</v>
      </c>
      <c r="S8" s="61" t="n">
        <v>8.56</v>
      </c>
    </row>
    <row r="9" s="26" customFormat="true" ht="12.75" hidden="false" customHeight="true" outlineLevel="0" collapsed="false">
      <c r="A9" s="62" t="n">
        <v>2</v>
      </c>
      <c r="B9" s="53" t="n">
        <v>6</v>
      </c>
      <c r="C9" s="53" t="s">
        <v>128</v>
      </c>
      <c r="D9" s="54" t="s">
        <v>129</v>
      </c>
      <c r="E9" s="54"/>
      <c r="F9" s="55" t="s">
        <v>37</v>
      </c>
      <c r="G9" s="63"/>
      <c r="H9" s="64" t="n">
        <v>21</v>
      </c>
      <c r="I9" s="62" t="n">
        <v>16</v>
      </c>
      <c r="J9" s="65" t="n">
        <v>5</v>
      </c>
      <c r="K9" s="66"/>
      <c r="L9" s="62" t="n">
        <v>11</v>
      </c>
      <c r="M9" s="65" t="n">
        <v>4</v>
      </c>
      <c r="N9" s="65" t="n">
        <v>2</v>
      </c>
      <c r="O9" s="65" t="n">
        <v>1</v>
      </c>
      <c r="P9" s="66" t="n">
        <v>2</v>
      </c>
      <c r="Q9" s="62" t="n">
        <v>0</v>
      </c>
      <c r="R9" s="66" t="n">
        <v>0</v>
      </c>
      <c r="S9" s="67" t="n">
        <v>8.42</v>
      </c>
    </row>
    <row r="10" s="26" customFormat="true" ht="12.75" hidden="false" customHeight="true" outlineLevel="0" collapsed="false">
      <c r="A10" s="62" t="n">
        <v>3</v>
      </c>
      <c r="B10" s="53" t="n">
        <v>7</v>
      </c>
      <c r="C10" s="53" t="s">
        <v>130</v>
      </c>
      <c r="D10" s="54" t="s">
        <v>131</v>
      </c>
      <c r="E10" s="54"/>
      <c r="F10" s="55" t="s">
        <v>43</v>
      </c>
      <c r="G10" s="63"/>
      <c r="H10" s="64" t="n">
        <v>50</v>
      </c>
      <c r="I10" s="62" t="n">
        <v>12</v>
      </c>
      <c r="J10" s="65" t="n">
        <v>38</v>
      </c>
      <c r="K10" s="66"/>
      <c r="L10" s="62" t="n">
        <v>5</v>
      </c>
      <c r="M10" s="65" t="n">
        <v>3</v>
      </c>
      <c r="N10" s="65" t="n">
        <v>1</v>
      </c>
      <c r="O10" s="65" t="n">
        <v>5</v>
      </c>
      <c r="P10" s="66" t="n">
        <v>6</v>
      </c>
      <c r="Q10" s="62" t="n">
        <v>0</v>
      </c>
      <c r="R10" s="66" t="n">
        <v>0</v>
      </c>
      <c r="S10" s="67" t="n">
        <v>8.36</v>
      </c>
    </row>
    <row r="11" s="26" customFormat="true" ht="12.75" hidden="false" customHeight="true" outlineLevel="0" collapsed="false">
      <c r="A11" s="62" t="n">
        <v>4</v>
      </c>
      <c r="B11" s="53" t="n">
        <v>9</v>
      </c>
      <c r="C11" s="53" t="s">
        <v>132</v>
      </c>
      <c r="D11" s="54" t="s">
        <v>55</v>
      </c>
      <c r="E11" s="54"/>
      <c r="F11" s="55" t="s">
        <v>43</v>
      </c>
      <c r="G11" s="63"/>
      <c r="H11" s="64" t="n">
        <v>79</v>
      </c>
      <c r="I11" s="62" t="n">
        <v>29</v>
      </c>
      <c r="J11" s="65" t="n">
        <v>37</v>
      </c>
      <c r="K11" s="66"/>
      <c r="L11" s="62" t="n">
        <v>1</v>
      </c>
      <c r="M11" s="65" t="n">
        <v>3</v>
      </c>
      <c r="N11" s="65" t="n">
        <v>3</v>
      </c>
      <c r="O11" s="65" t="n">
        <v>4</v>
      </c>
      <c r="P11" s="66" t="n">
        <v>9</v>
      </c>
      <c r="Q11" s="62" t="n">
        <v>13</v>
      </c>
      <c r="R11" s="66" t="n">
        <v>0</v>
      </c>
      <c r="S11" s="67" t="n">
        <v>10.33</v>
      </c>
    </row>
    <row r="12" s="26" customFormat="true" ht="12.75" hidden="false" customHeight="true" outlineLevel="0" collapsed="false">
      <c r="A12" s="62" t="n">
        <v>5</v>
      </c>
      <c r="B12" s="53" t="n">
        <v>8</v>
      </c>
      <c r="C12" s="53" t="s">
        <v>133</v>
      </c>
      <c r="D12" s="54" t="s">
        <v>55</v>
      </c>
      <c r="E12" s="54"/>
      <c r="F12" s="55" t="s">
        <v>65</v>
      </c>
      <c r="G12" s="63"/>
      <c r="H12" s="64" t="n">
        <v>85</v>
      </c>
      <c r="I12" s="62" t="n">
        <v>37</v>
      </c>
      <c r="J12" s="65" t="n">
        <v>48</v>
      </c>
      <c r="K12" s="66"/>
      <c r="L12" s="62" t="n">
        <v>0</v>
      </c>
      <c r="M12" s="65" t="n">
        <v>1</v>
      </c>
      <c r="N12" s="65" t="n">
        <v>1</v>
      </c>
      <c r="O12" s="65" t="n">
        <v>4</v>
      </c>
      <c r="P12" s="66" t="n">
        <v>14</v>
      </c>
      <c r="Q12" s="62" t="n">
        <v>0</v>
      </c>
      <c r="R12" s="66" t="n">
        <v>0</v>
      </c>
      <c r="S12" s="67" t="n">
        <v>9</v>
      </c>
    </row>
    <row r="13" s="26" customFormat="true" ht="12.75" hidden="false" customHeight="true" outlineLevel="0" collapsed="false">
      <c r="A13" s="62"/>
      <c r="B13" s="53"/>
      <c r="C13" s="53"/>
      <c r="D13" s="54"/>
      <c r="E13" s="54"/>
      <c r="F13" s="55"/>
      <c r="G13" s="63"/>
      <c r="H13" s="64"/>
      <c r="I13" s="62"/>
      <c r="J13" s="65"/>
      <c r="K13" s="66"/>
      <c r="L13" s="62"/>
      <c r="M13" s="65"/>
      <c r="N13" s="65"/>
      <c r="O13" s="65"/>
      <c r="P13" s="66"/>
      <c r="Q13" s="62"/>
      <c r="R13" s="66"/>
      <c r="S13" s="67"/>
    </row>
    <row r="14" s="26" customFormat="true" ht="12.75" hidden="false" customHeight="true" outlineLevel="0" collapsed="false">
      <c r="A14" s="62"/>
      <c r="B14" s="53"/>
      <c r="C14" s="53"/>
      <c r="D14" s="54"/>
      <c r="E14" s="54"/>
      <c r="F14" s="55"/>
      <c r="G14" s="63"/>
      <c r="H14" s="64"/>
      <c r="I14" s="62"/>
      <c r="J14" s="65"/>
      <c r="K14" s="66"/>
      <c r="L14" s="62"/>
      <c r="M14" s="65"/>
      <c r="N14" s="65"/>
      <c r="O14" s="65"/>
      <c r="P14" s="66"/>
      <c r="Q14" s="62"/>
      <c r="R14" s="66"/>
      <c r="S14" s="67"/>
    </row>
    <row r="15" s="26" customFormat="true" ht="12.75" hidden="false" customHeight="true" outlineLevel="0" collapsed="false">
      <c r="A15" s="62"/>
      <c r="B15" s="53"/>
      <c r="C15" s="53"/>
      <c r="D15" s="54"/>
      <c r="E15" s="54"/>
      <c r="F15" s="55"/>
      <c r="G15" s="63"/>
      <c r="H15" s="64"/>
      <c r="I15" s="62"/>
      <c r="J15" s="65"/>
      <c r="K15" s="66"/>
      <c r="L15" s="62"/>
      <c r="M15" s="65"/>
      <c r="N15" s="65"/>
      <c r="O15" s="65"/>
      <c r="P15" s="66"/>
      <c r="Q15" s="62"/>
      <c r="R15" s="66"/>
      <c r="S15" s="67"/>
    </row>
    <row r="16" s="26" customFormat="true" ht="12.75" hidden="false" customHeight="true" outlineLevel="0" collapsed="false">
      <c r="A16" s="62"/>
      <c r="B16" s="53"/>
      <c r="C16" s="53"/>
      <c r="D16" s="54"/>
      <c r="E16" s="54"/>
      <c r="F16" s="55"/>
      <c r="G16" s="63"/>
      <c r="H16" s="64"/>
      <c r="I16" s="62"/>
      <c r="J16" s="65"/>
      <c r="K16" s="66"/>
      <c r="L16" s="62"/>
      <c r="M16" s="65"/>
      <c r="N16" s="65"/>
      <c r="O16" s="65"/>
      <c r="P16" s="66"/>
      <c r="Q16" s="68"/>
      <c r="R16" s="66"/>
      <c r="S16" s="67"/>
    </row>
    <row r="17" s="26" customFormat="true" ht="12.75" hidden="false" customHeight="true" outlineLevel="0" collapsed="false">
      <c r="A17" s="62"/>
      <c r="B17" s="53"/>
      <c r="C17" s="53"/>
      <c r="D17" s="54"/>
      <c r="E17" s="54"/>
      <c r="F17" s="55"/>
      <c r="G17" s="63"/>
      <c r="H17" s="64"/>
      <c r="I17" s="62"/>
      <c r="J17" s="65"/>
      <c r="K17" s="66"/>
      <c r="L17" s="62"/>
      <c r="M17" s="65"/>
      <c r="N17" s="65"/>
      <c r="O17" s="65"/>
      <c r="P17" s="66"/>
      <c r="Q17" s="62"/>
      <c r="R17" s="66"/>
      <c r="S17" s="67"/>
    </row>
    <row r="18" s="26" customFormat="true" ht="12.75" hidden="false" customHeight="true" outlineLevel="0" collapsed="false">
      <c r="A18" s="62"/>
      <c r="B18" s="53"/>
      <c r="C18" s="53"/>
      <c r="D18" s="54"/>
      <c r="E18" s="54"/>
      <c r="F18" s="55"/>
      <c r="G18" s="63"/>
      <c r="H18" s="64"/>
      <c r="I18" s="62"/>
      <c r="J18" s="65"/>
      <c r="K18" s="66"/>
      <c r="L18" s="62"/>
      <c r="M18" s="65"/>
      <c r="N18" s="65"/>
      <c r="O18" s="65"/>
      <c r="P18" s="66"/>
      <c r="Q18" s="62"/>
      <c r="R18" s="66"/>
      <c r="S18" s="67"/>
    </row>
    <row r="19" s="26" customFormat="true" ht="12.75" hidden="false" customHeight="true" outlineLevel="0" collapsed="false">
      <c r="A19" s="62"/>
      <c r="B19" s="53"/>
      <c r="C19" s="53"/>
      <c r="D19" s="54"/>
      <c r="E19" s="54"/>
      <c r="F19" s="55"/>
      <c r="G19" s="63"/>
      <c r="H19" s="64"/>
      <c r="I19" s="62"/>
      <c r="J19" s="65"/>
      <c r="K19" s="66"/>
      <c r="L19" s="62"/>
      <c r="M19" s="65"/>
      <c r="N19" s="65"/>
      <c r="O19" s="65"/>
      <c r="P19" s="66"/>
      <c r="Q19" s="62"/>
      <c r="R19" s="66"/>
      <c r="S19" s="67"/>
    </row>
    <row r="20" s="26" customFormat="true" ht="12.75" hidden="false" customHeight="true" outlineLevel="0" collapsed="false">
      <c r="A20" s="62"/>
      <c r="B20" s="53"/>
      <c r="C20" s="53"/>
      <c r="D20" s="54"/>
      <c r="E20" s="54"/>
      <c r="F20" s="55"/>
      <c r="G20" s="63"/>
      <c r="H20" s="64"/>
      <c r="I20" s="62"/>
      <c r="J20" s="65"/>
      <c r="K20" s="66"/>
      <c r="L20" s="62"/>
      <c r="M20" s="65"/>
      <c r="N20" s="65"/>
      <c r="O20" s="65"/>
      <c r="P20" s="66"/>
      <c r="Q20" s="62"/>
      <c r="R20" s="66"/>
      <c r="S20" s="67"/>
    </row>
    <row r="21" s="26" customFormat="true" ht="12.75" hidden="false" customHeight="true" outlineLevel="0" collapsed="false">
      <c r="A21" s="62"/>
      <c r="B21" s="53"/>
      <c r="C21" s="53"/>
      <c r="D21" s="54"/>
      <c r="E21" s="54"/>
      <c r="F21" s="55"/>
      <c r="G21" s="63"/>
      <c r="H21" s="64"/>
      <c r="I21" s="62"/>
      <c r="J21" s="65"/>
      <c r="K21" s="66"/>
      <c r="L21" s="62"/>
      <c r="M21" s="65"/>
      <c r="N21" s="65"/>
      <c r="O21" s="65"/>
      <c r="P21" s="66"/>
      <c r="Q21" s="62"/>
      <c r="R21" s="66"/>
      <c r="S21" s="67"/>
    </row>
    <row r="22" s="26" customFormat="true" ht="12.75" hidden="false" customHeight="true" outlineLevel="0" collapsed="false">
      <c r="A22" s="62"/>
      <c r="B22" s="53"/>
      <c r="C22" s="53"/>
      <c r="D22" s="54"/>
      <c r="E22" s="54"/>
      <c r="F22" s="55"/>
      <c r="G22" s="63"/>
      <c r="H22" s="64"/>
      <c r="I22" s="62"/>
      <c r="J22" s="65"/>
      <c r="K22" s="66"/>
      <c r="L22" s="62"/>
      <c r="M22" s="65"/>
      <c r="N22" s="65"/>
      <c r="O22" s="65"/>
      <c r="P22" s="66"/>
      <c r="Q22" s="62"/>
      <c r="R22" s="66"/>
      <c r="S22" s="67"/>
    </row>
    <row r="23" s="26" customFormat="true" ht="12.75" hidden="false" customHeight="true" outlineLevel="0" collapsed="false">
      <c r="A23" s="62"/>
      <c r="B23" s="53"/>
      <c r="C23" s="53"/>
      <c r="D23" s="54"/>
      <c r="E23" s="54"/>
      <c r="F23" s="55"/>
      <c r="G23" s="63"/>
      <c r="H23" s="64"/>
      <c r="I23" s="62"/>
      <c r="J23" s="65"/>
      <c r="K23" s="66"/>
      <c r="L23" s="62"/>
      <c r="M23" s="65"/>
      <c r="N23" s="65"/>
      <c r="O23" s="65"/>
      <c r="P23" s="66"/>
      <c r="Q23" s="62"/>
      <c r="R23" s="66"/>
      <c r="S23" s="67"/>
    </row>
    <row r="24" s="26" customFormat="true" ht="12.75" hidden="false" customHeight="true" outlineLevel="0" collapsed="false">
      <c r="A24" s="62"/>
      <c r="B24" s="53"/>
      <c r="C24" s="53"/>
      <c r="D24" s="54"/>
      <c r="E24" s="54"/>
      <c r="F24" s="55"/>
      <c r="G24" s="63"/>
      <c r="H24" s="64"/>
      <c r="I24" s="62"/>
      <c r="J24" s="65"/>
      <c r="K24" s="66"/>
      <c r="L24" s="62"/>
      <c r="M24" s="65"/>
      <c r="N24" s="65"/>
      <c r="O24" s="65"/>
      <c r="P24" s="66"/>
      <c r="Q24" s="62"/>
      <c r="R24" s="66"/>
      <c r="S24" s="67"/>
    </row>
    <row r="25" s="26" customFormat="true" ht="12.75" hidden="false" customHeight="true" outlineLevel="0" collapsed="false">
      <c r="A25" s="62"/>
      <c r="B25" s="53"/>
      <c r="C25" s="53"/>
      <c r="D25" s="54"/>
      <c r="E25" s="54"/>
      <c r="F25" s="55"/>
      <c r="G25" s="63"/>
      <c r="H25" s="64"/>
      <c r="I25" s="62"/>
      <c r="J25" s="65"/>
      <c r="K25" s="66"/>
      <c r="L25" s="62"/>
      <c r="M25" s="65"/>
      <c r="N25" s="65"/>
      <c r="O25" s="65"/>
      <c r="P25" s="66"/>
      <c r="Q25" s="62"/>
      <c r="R25" s="66"/>
      <c r="S25" s="67"/>
    </row>
    <row r="26" s="26" customFormat="true" ht="12.75" hidden="false" customHeight="true" outlineLevel="0" collapsed="false">
      <c r="A26" s="62"/>
      <c r="B26" s="53"/>
      <c r="C26" s="53"/>
      <c r="D26" s="54"/>
      <c r="E26" s="54"/>
      <c r="F26" s="55"/>
      <c r="G26" s="63"/>
      <c r="H26" s="64"/>
      <c r="I26" s="62"/>
      <c r="J26" s="65"/>
      <c r="K26" s="66"/>
      <c r="L26" s="62"/>
      <c r="M26" s="65"/>
      <c r="N26" s="65"/>
      <c r="O26" s="65"/>
      <c r="P26" s="66"/>
      <c r="Q26" s="62"/>
      <c r="R26" s="66"/>
      <c r="S26" s="67"/>
    </row>
    <row r="27" s="26" customFormat="true" ht="12.75" hidden="false" customHeight="true" outlineLevel="0" collapsed="false">
      <c r="A27" s="62"/>
      <c r="B27" s="53"/>
      <c r="C27" s="53"/>
      <c r="D27" s="54"/>
      <c r="E27" s="54"/>
      <c r="F27" s="55"/>
      <c r="G27" s="63"/>
      <c r="H27" s="64"/>
      <c r="I27" s="62"/>
      <c r="J27" s="65"/>
      <c r="K27" s="66"/>
      <c r="L27" s="62"/>
      <c r="M27" s="65"/>
      <c r="N27" s="65"/>
      <c r="O27" s="65"/>
      <c r="P27" s="66"/>
      <c r="Q27" s="62"/>
      <c r="R27" s="66"/>
      <c r="S27" s="67"/>
    </row>
    <row r="28" s="26" customFormat="true" ht="12.75" hidden="false" customHeight="true" outlineLevel="0" collapsed="false">
      <c r="A28" s="62"/>
      <c r="B28" s="53"/>
      <c r="C28" s="53"/>
      <c r="D28" s="54"/>
      <c r="E28" s="54"/>
      <c r="F28" s="55"/>
      <c r="G28" s="63"/>
      <c r="H28" s="64"/>
      <c r="I28" s="62"/>
      <c r="J28" s="65"/>
      <c r="K28" s="66"/>
      <c r="L28" s="62"/>
      <c r="M28" s="65"/>
      <c r="N28" s="65"/>
      <c r="O28" s="65"/>
      <c r="P28" s="66"/>
      <c r="Q28" s="62"/>
      <c r="R28" s="66"/>
      <c r="S28" s="67"/>
    </row>
    <row r="29" s="26" customFormat="true" ht="12.75" hidden="false" customHeight="true" outlineLevel="0" collapsed="false">
      <c r="A29" s="62"/>
      <c r="B29" s="53"/>
      <c r="C29" s="53"/>
      <c r="D29" s="54"/>
      <c r="E29" s="54"/>
      <c r="F29" s="55"/>
      <c r="G29" s="63"/>
      <c r="H29" s="64"/>
      <c r="I29" s="62"/>
      <c r="J29" s="65"/>
      <c r="K29" s="66"/>
      <c r="L29" s="62"/>
      <c r="M29" s="65"/>
      <c r="N29" s="65"/>
      <c r="O29" s="65"/>
      <c r="P29" s="66"/>
      <c r="Q29" s="62"/>
      <c r="R29" s="66"/>
      <c r="S29" s="67"/>
    </row>
    <row r="30" s="26" customFormat="true" ht="12.75" hidden="false" customHeight="true" outlineLevel="0" collapsed="false">
      <c r="A30" s="62"/>
      <c r="B30" s="53"/>
      <c r="C30" s="53"/>
      <c r="D30" s="54"/>
      <c r="E30" s="54"/>
      <c r="F30" s="55"/>
      <c r="G30" s="63"/>
      <c r="H30" s="64"/>
      <c r="I30" s="62"/>
      <c r="J30" s="65"/>
      <c r="K30" s="66"/>
      <c r="L30" s="62"/>
      <c r="M30" s="65"/>
      <c r="N30" s="65"/>
      <c r="O30" s="65"/>
      <c r="P30" s="66"/>
      <c r="Q30" s="62"/>
      <c r="R30" s="66"/>
      <c r="S30" s="67"/>
    </row>
    <row r="31" s="26" customFormat="true" ht="12.75" hidden="false" customHeight="true" outlineLevel="0" collapsed="false">
      <c r="A31" s="62"/>
      <c r="B31" s="53"/>
      <c r="C31" s="53"/>
      <c r="D31" s="54"/>
      <c r="E31" s="54"/>
      <c r="F31" s="55"/>
      <c r="G31" s="63"/>
      <c r="H31" s="64"/>
      <c r="I31" s="62"/>
      <c r="J31" s="65"/>
      <c r="K31" s="66"/>
      <c r="L31" s="62"/>
      <c r="M31" s="65"/>
      <c r="N31" s="65"/>
      <c r="O31" s="65"/>
      <c r="P31" s="66"/>
      <c r="Q31" s="62"/>
      <c r="R31" s="66"/>
      <c r="S31" s="67"/>
    </row>
    <row r="32" s="26" customFormat="true" ht="12.75" hidden="false" customHeight="true" outlineLevel="0" collapsed="false">
      <c r="A32" s="62"/>
      <c r="B32" s="53"/>
      <c r="C32" s="53"/>
      <c r="D32" s="54"/>
      <c r="E32" s="54"/>
      <c r="F32" s="55"/>
      <c r="G32" s="63"/>
      <c r="H32" s="64"/>
      <c r="I32" s="62"/>
      <c r="J32" s="65"/>
      <c r="K32" s="66"/>
      <c r="L32" s="62"/>
      <c r="M32" s="65"/>
      <c r="N32" s="65"/>
      <c r="O32" s="65"/>
      <c r="P32" s="66"/>
      <c r="Q32" s="62"/>
      <c r="R32" s="66"/>
      <c r="S32" s="67"/>
    </row>
    <row r="33" s="26" customFormat="true" ht="12.75" hidden="false" customHeight="true" outlineLevel="0" collapsed="false">
      <c r="A33" s="62"/>
      <c r="B33" s="53"/>
      <c r="C33" s="53"/>
      <c r="D33" s="54"/>
      <c r="E33" s="54"/>
      <c r="F33" s="55"/>
      <c r="G33" s="63"/>
      <c r="H33" s="64"/>
      <c r="I33" s="62"/>
      <c r="J33" s="65"/>
      <c r="K33" s="66"/>
      <c r="L33" s="62"/>
      <c r="M33" s="65"/>
      <c r="N33" s="65"/>
      <c r="O33" s="65"/>
      <c r="P33" s="66"/>
      <c r="Q33" s="62"/>
      <c r="R33" s="66"/>
      <c r="S33" s="67"/>
    </row>
    <row r="34" s="26" customFormat="true" ht="12.75" hidden="false" customHeight="true" outlineLevel="0" collapsed="false">
      <c r="A34" s="62"/>
      <c r="B34" s="53"/>
      <c r="C34" s="53"/>
      <c r="D34" s="54"/>
      <c r="E34" s="54"/>
      <c r="F34" s="55"/>
      <c r="G34" s="63"/>
      <c r="H34" s="64"/>
      <c r="I34" s="62"/>
      <c r="J34" s="65"/>
      <c r="K34" s="66"/>
      <c r="L34" s="62"/>
      <c r="M34" s="65"/>
      <c r="N34" s="65"/>
      <c r="O34" s="65"/>
      <c r="P34" s="66"/>
      <c r="Q34" s="62"/>
      <c r="R34" s="66"/>
      <c r="S34" s="67"/>
    </row>
    <row r="35" s="26" customFormat="true" ht="12.75" hidden="false" customHeight="true" outlineLevel="0" collapsed="false">
      <c r="A35" s="62"/>
      <c r="B35" s="53"/>
      <c r="C35" s="53"/>
      <c r="D35" s="54"/>
      <c r="E35" s="54"/>
      <c r="F35" s="55"/>
      <c r="G35" s="63"/>
      <c r="H35" s="64"/>
      <c r="I35" s="62"/>
      <c r="J35" s="65"/>
      <c r="K35" s="66"/>
      <c r="L35" s="62"/>
      <c r="M35" s="65"/>
      <c r="N35" s="65"/>
      <c r="O35" s="65"/>
      <c r="P35" s="66"/>
      <c r="Q35" s="62"/>
      <c r="R35" s="66"/>
      <c r="S35" s="67"/>
    </row>
    <row r="36" s="26" customFormat="true" ht="12.75" hidden="false" customHeight="true" outlineLevel="0" collapsed="false">
      <c r="A36" s="62"/>
      <c r="B36" s="53"/>
      <c r="C36" s="53"/>
      <c r="D36" s="54"/>
      <c r="E36" s="54"/>
      <c r="F36" s="55"/>
      <c r="G36" s="63"/>
      <c r="H36" s="64"/>
      <c r="I36" s="62"/>
      <c r="J36" s="65"/>
      <c r="K36" s="66"/>
      <c r="L36" s="62"/>
      <c r="M36" s="65"/>
      <c r="N36" s="65"/>
      <c r="O36" s="65"/>
      <c r="P36" s="66"/>
      <c r="Q36" s="62"/>
      <c r="R36" s="66"/>
      <c r="S36" s="67"/>
    </row>
    <row r="37" s="26" customFormat="true" ht="12.75" hidden="false" customHeight="true" outlineLevel="0" collapsed="false">
      <c r="A37" s="62"/>
      <c r="B37" s="53"/>
      <c r="C37" s="53"/>
      <c r="D37" s="54"/>
      <c r="E37" s="54"/>
      <c r="F37" s="55"/>
      <c r="G37" s="63"/>
      <c r="H37" s="64"/>
      <c r="I37" s="62"/>
      <c r="J37" s="65"/>
      <c r="K37" s="66"/>
      <c r="L37" s="62"/>
      <c r="M37" s="65"/>
      <c r="N37" s="65"/>
      <c r="O37" s="65"/>
      <c r="P37" s="66"/>
      <c r="Q37" s="62"/>
      <c r="R37" s="66"/>
      <c r="S37" s="67"/>
    </row>
    <row r="38" s="26" customFormat="true" ht="12.75" hidden="false" customHeight="true" outlineLevel="0" collapsed="false">
      <c r="A38" s="62"/>
      <c r="B38" s="53"/>
      <c r="C38" s="53"/>
      <c r="D38" s="54"/>
      <c r="E38" s="54"/>
      <c r="F38" s="55"/>
      <c r="G38" s="63"/>
      <c r="H38" s="64"/>
      <c r="I38" s="62"/>
      <c r="J38" s="65"/>
      <c r="K38" s="66"/>
      <c r="L38" s="62"/>
      <c r="M38" s="65"/>
      <c r="N38" s="65"/>
      <c r="O38" s="65"/>
      <c r="P38" s="66"/>
      <c r="Q38" s="62"/>
      <c r="R38" s="66"/>
      <c r="S38" s="67"/>
    </row>
    <row r="39" s="26" customFormat="true" ht="12.75" hidden="false" customHeight="true" outlineLevel="0" collapsed="false">
      <c r="A39" s="62"/>
      <c r="B39" s="53"/>
      <c r="C39" s="53"/>
      <c r="D39" s="54"/>
      <c r="E39" s="54"/>
      <c r="F39" s="55"/>
      <c r="G39" s="63"/>
      <c r="H39" s="64"/>
      <c r="I39" s="62"/>
      <c r="J39" s="65"/>
      <c r="K39" s="66"/>
      <c r="L39" s="62"/>
      <c r="M39" s="65"/>
      <c r="N39" s="65"/>
      <c r="O39" s="65"/>
      <c r="P39" s="66"/>
      <c r="Q39" s="62"/>
      <c r="R39" s="66"/>
      <c r="S39" s="67"/>
    </row>
    <row r="40" s="26" customFormat="true" ht="12.75" hidden="false" customHeight="true" outlineLevel="0" collapsed="false">
      <c r="A40" s="62"/>
      <c r="B40" s="53"/>
      <c r="C40" s="53"/>
      <c r="D40" s="54"/>
      <c r="E40" s="54"/>
      <c r="F40" s="55"/>
      <c r="G40" s="63"/>
      <c r="H40" s="64"/>
      <c r="I40" s="62"/>
      <c r="J40" s="65"/>
      <c r="K40" s="66"/>
      <c r="L40" s="62"/>
      <c r="M40" s="65"/>
      <c r="N40" s="65"/>
      <c r="O40" s="65"/>
      <c r="P40" s="66"/>
      <c r="Q40" s="62"/>
      <c r="R40" s="66"/>
      <c r="S40" s="67"/>
    </row>
    <row r="41" s="26" customFormat="true" ht="12.75" hidden="false" customHeight="true" outlineLevel="0" collapsed="false">
      <c r="A41" s="62"/>
      <c r="B41" s="53"/>
      <c r="C41" s="53"/>
      <c r="D41" s="54"/>
      <c r="E41" s="54"/>
      <c r="F41" s="55"/>
      <c r="G41" s="63"/>
      <c r="H41" s="64"/>
      <c r="I41" s="62"/>
      <c r="J41" s="65"/>
      <c r="K41" s="66"/>
      <c r="L41" s="62"/>
      <c r="M41" s="65"/>
      <c r="N41" s="65"/>
      <c r="O41" s="65"/>
      <c r="P41" s="66"/>
      <c r="Q41" s="62"/>
      <c r="R41" s="66"/>
      <c r="S41" s="67"/>
    </row>
    <row r="42" s="26" customFormat="true" ht="12.75" hidden="false" customHeight="true" outlineLevel="0" collapsed="false">
      <c r="A42" s="62"/>
      <c r="B42" s="53"/>
      <c r="C42" s="53"/>
      <c r="D42" s="54"/>
      <c r="E42" s="54"/>
      <c r="F42" s="55"/>
      <c r="G42" s="63"/>
      <c r="H42" s="64"/>
      <c r="I42" s="62"/>
      <c r="J42" s="65"/>
      <c r="K42" s="66"/>
      <c r="L42" s="62"/>
      <c r="M42" s="65"/>
      <c r="N42" s="65"/>
      <c r="O42" s="65"/>
      <c r="P42" s="66"/>
      <c r="Q42" s="62"/>
      <c r="R42" s="66"/>
      <c r="S42" s="67"/>
    </row>
    <row r="43" s="26" customFormat="true" ht="12.75" hidden="false" customHeight="true" outlineLevel="0" collapsed="false">
      <c r="A43" s="62"/>
      <c r="B43" s="53"/>
      <c r="C43" s="53"/>
      <c r="D43" s="54"/>
      <c r="E43" s="54"/>
      <c r="F43" s="55"/>
      <c r="G43" s="63"/>
      <c r="H43" s="64"/>
      <c r="I43" s="62"/>
      <c r="J43" s="65"/>
      <c r="K43" s="66"/>
      <c r="L43" s="62"/>
      <c r="M43" s="65"/>
      <c r="N43" s="65"/>
      <c r="O43" s="65"/>
      <c r="P43" s="66"/>
      <c r="Q43" s="62"/>
      <c r="R43" s="66"/>
      <c r="S43" s="67"/>
    </row>
    <row r="44" s="26" customFormat="true" ht="12.75" hidden="false" customHeight="true" outlineLevel="0" collapsed="false">
      <c r="A44" s="62"/>
      <c r="B44" s="53"/>
      <c r="C44" s="53"/>
      <c r="D44" s="54"/>
      <c r="E44" s="54"/>
      <c r="F44" s="55"/>
      <c r="G44" s="63"/>
      <c r="H44" s="64"/>
      <c r="I44" s="62"/>
      <c r="J44" s="65"/>
      <c r="K44" s="66"/>
      <c r="L44" s="62"/>
      <c r="M44" s="65"/>
      <c r="N44" s="65"/>
      <c r="O44" s="65"/>
      <c r="P44" s="66"/>
      <c r="Q44" s="62"/>
      <c r="R44" s="66"/>
      <c r="S44" s="67"/>
    </row>
    <row r="45" s="26" customFormat="true" ht="12.75" hidden="false" customHeight="true" outlineLevel="0" collapsed="false">
      <c r="A45" s="62"/>
      <c r="B45" s="53"/>
      <c r="C45" s="53"/>
      <c r="D45" s="54"/>
      <c r="E45" s="54"/>
      <c r="F45" s="55"/>
      <c r="G45" s="63"/>
      <c r="H45" s="64"/>
      <c r="I45" s="62"/>
      <c r="J45" s="65"/>
      <c r="K45" s="66"/>
      <c r="L45" s="62"/>
      <c r="M45" s="65"/>
      <c r="N45" s="65"/>
      <c r="O45" s="65"/>
      <c r="P45" s="66"/>
      <c r="Q45" s="62"/>
      <c r="R45" s="66"/>
      <c r="S45" s="67"/>
    </row>
    <row r="46" s="26" customFormat="true" ht="12.75" hidden="false" customHeight="true" outlineLevel="0" collapsed="false">
      <c r="A46" s="62"/>
      <c r="B46" s="53"/>
      <c r="C46" s="53"/>
      <c r="D46" s="54"/>
      <c r="E46" s="54"/>
      <c r="F46" s="55"/>
      <c r="G46" s="63"/>
      <c r="H46" s="64"/>
      <c r="I46" s="62"/>
      <c r="J46" s="65"/>
      <c r="K46" s="66"/>
      <c r="L46" s="62"/>
      <c r="M46" s="65"/>
      <c r="N46" s="65"/>
      <c r="O46" s="65"/>
      <c r="P46" s="66"/>
      <c r="Q46" s="62"/>
      <c r="R46" s="66"/>
      <c r="S46" s="67"/>
    </row>
    <row r="47" s="26" customFormat="true" ht="12.75" hidden="false" customHeight="true" outlineLevel="0" collapsed="false">
      <c r="A47" s="62"/>
      <c r="B47" s="53"/>
      <c r="C47" s="53"/>
      <c r="D47" s="54"/>
      <c r="E47" s="54"/>
      <c r="F47" s="55"/>
      <c r="G47" s="63"/>
      <c r="H47" s="64"/>
      <c r="I47" s="62"/>
      <c r="J47" s="65"/>
      <c r="K47" s="66"/>
      <c r="L47" s="62"/>
      <c r="M47" s="65"/>
      <c r="N47" s="65"/>
      <c r="O47" s="65"/>
      <c r="P47" s="66"/>
      <c r="Q47" s="62"/>
      <c r="R47" s="66"/>
      <c r="S47" s="67"/>
    </row>
    <row r="48" s="26" customFormat="true" ht="12.75" hidden="false" customHeight="true" outlineLevel="0" collapsed="false">
      <c r="A48" s="62"/>
      <c r="B48" s="53"/>
      <c r="C48" s="53"/>
      <c r="D48" s="54"/>
      <c r="E48" s="54"/>
      <c r="F48" s="55"/>
      <c r="G48" s="63"/>
      <c r="H48" s="64"/>
      <c r="I48" s="62"/>
      <c r="J48" s="65"/>
      <c r="K48" s="66"/>
      <c r="L48" s="62"/>
      <c r="M48" s="65"/>
      <c r="N48" s="65"/>
      <c r="O48" s="65"/>
      <c r="P48" s="66"/>
      <c r="Q48" s="62"/>
      <c r="R48" s="66"/>
      <c r="S48" s="67"/>
    </row>
    <row r="49" s="26" customFormat="true" ht="12.75" hidden="false" customHeight="true" outlineLevel="0" collapsed="false">
      <c r="A49" s="62"/>
      <c r="B49" s="53"/>
      <c r="C49" s="53"/>
      <c r="D49" s="54"/>
      <c r="E49" s="54"/>
      <c r="F49" s="55"/>
      <c r="G49" s="63"/>
      <c r="H49" s="64"/>
      <c r="I49" s="62"/>
      <c r="J49" s="65"/>
      <c r="K49" s="66"/>
      <c r="L49" s="62"/>
      <c r="M49" s="65"/>
      <c r="N49" s="65"/>
      <c r="O49" s="65"/>
      <c r="P49" s="66"/>
      <c r="Q49" s="62"/>
      <c r="R49" s="66"/>
      <c r="S49" s="67"/>
    </row>
    <row r="50" s="26" customFormat="true" ht="12.75" hidden="false" customHeight="true" outlineLevel="0" collapsed="false">
      <c r="A50" s="62"/>
      <c r="B50" s="53"/>
      <c r="C50" s="53"/>
      <c r="D50" s="54"/>
      <c r="E50" s="54"/>
      <c r="F50" s="55"/>
      <c r="G50" s="63"/>
      <c r="H50" s="64"/>
      <c r="I50" s="62"/>
      <c r="J50" s="65"/>
      <c r="K50" s="66"/>
      <c r="L50" s="62"/>
      <c r="M50" s="65"/>
      <c r="N50" s="65"/>
      <c r="O50" s="65"/>
      <c r="P50" s="66"/>
      <c r="Q50" s="62"/>
      <c r="R50" s="66"/>
      <c r="S50" s="67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4">
    <mergeCell ref="C1:K1"/>
    <mergeCell ref="L1:N1"/>
    <mergeCell ref="A3:B3"/>
    <mergeCell ref="E3:F4"/>
    <mergeCell ref="G4:I4"/>
    <mergeCell ref="J4:R4"/>
    <mergeCell ref="J5:R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11805555555556" right="0.354166666666667" top="0.196527777777778" bottom="0.472222222222222" header="0.511811023622047" footer="0.19652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Rockwell,Regular"&amp;8Classifiche by Trial_soft  -NET.line Srl - Piacenz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24.7"/>
    <col collapsed="false" customWidth="true" hidden="false" outlineLevel="0" max="6" min="5" style="0" width="6.7"/>
    <col collapsed="false" customWidth="true" hidden="false" outlineLevel="0" max="7" min="7" style="0" width="4.99"/>
    <col collapsed="false" customWidth="true" hidden="false" outlineLevel="0" max="14" min="8" style="0" width="4.7"/>
    <col collapsed="false" customWidth="true" hidden="false" outlineLevel="0" max="29" min="15" style="0" width="5.41"/>
  </cols>
  <sheetData>
    <row r="1" customFormat="false" ht="32.25" hidden="false" customHeight="false" outlineLevel="0" collapsed="false">
      <c r="B1" s="70" t="str">
        <f aca="false">+Dati!B9</f>
        <v>3 GIORNI DELLA VALTELLINA</v>
      </c>
      <c r="C1" s="70"/>
      <c r="D1" s="70"/>
      <c r="E1" s="71" t="str">
        <f aca="false">+Dati!B1</f>
        <v>TRE GIORNI DELLA VALTELLINA</v>
      </c>
      <c r="F1" s="13"/>
      <c r="G1" s="13"/>
      <c r="H1" s="13"/>
      <c r="I1" s="13"/>
      <c r="J1" s="13"/>
      <c r="K1" s="13"/>
      <c r="L1" s="13"/>
      <c r="M1" s="13"/>
      <c r="N1" s="7"/>
      <c r="O1" s="7"/>
      <c r="P1" s="7"/>
      <c r="Q1" s="7"/>
      <c r="R1" s="7"/>
      <c r="S1" s="7"/>
      <c r="T1" s="7"/>
      <c r="U1" s="7"/>
      <c r="V1" s="72" t="str">
        <f aca="false">+Dati!B3</f>
        <v>BORMIO</v>
      </c>
      <c r="W1" s="72"/>
      <c r="X1" s="72"/>
      <c r="Y1" s="72"/>
      <c r="Z1" s="72"/>
      <c r="AA1" s="72"/>
      <c r="AB1" s="72"/>
      <c r="AC1" s="72"/>
    </row>
    <row r="2" customFormat="false" ht="31.5" hidden="false" customHeight="false" outlineLevel="0" collapsed="false">
      <c r="B2" s="73" t="n">
        <f aca="false">+Dati!B11</f>
        <v>42608</v>
      </c>
      <c r="C2" s="73"/>
      <c r="D2" s="74" t="s">
        <v>12</v>
      </c>
      <c r="E2" s="3" t="str">
        <f aca="false">+Dati!B5</f>
        <v>MC VALTELLINA ASD</v>
      </c>
      <c r="F2" s="75"/>
      <c r="G2" s="75"/>
      <c r="H2" s="75"/>
      <c r="I2" s="75"/>
      <c r="J2" s="75"/>
      <c r="K2" s="74"/>
      <c r="L2" s="74"/>
      <c r="M2" s="74"/>
      <c r="N2" s="74"/>
      <c r="O2" s="74"/>
      <c r="P2" s="76" t="s">
        <v>134</v>
      </c>
      <c r="Q2" s="76"/>
      <c r="R2" s="76"/>
      <c r="S2" s="76"/>
      <c r="T2" s="76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17.25" hidden="false" customHeight="false" outlineLevel="0" collapsed="false">
      <c r="B3" s="78" t="n">
        <f aca="false">+Dati!B13</f>
        <v>0.861111111111111</v>
      </c>
      <c r="C3" s="78"/>
      <c r="D3" s="79" t="str">
        <f aca="false">+Dati!B7</f>
        <v>IRTI DANILO</v>
      </c>
      <c r="E3" s="79"/>
      <c r="F3" s="79"/>
      <c r="G3" s="79"/>
      <c r="H3" s="79"/>
      <c r="I3" s="79"/>
      <c r="J3" s="79"/>
      <c r="K3" s="80" t="s">
        <v>135</v>
      </c>
      <c r="L3" s="80"/>
      <c r="M3" s="80"/>
      <c r="N3" s="80"/>
      <c r="O3" s="81" t="e">
        <f aca="false">AVERAGE(O6:O167)</f>
        <v>#DIV/0!</v>
      </c>
      <c r="P3" s="81" t="e">
        <f aca="false">AVERAGE(P6:P167)</f>
        <v>#DIV/0!</v>
      </c>
      <c r="Q3" s="81" t="e">
        <f aca="false">AVERAGE(Q6:Q167)</f>
        <v>#DIV/0!</v>
      </c>
      <c r="R3" s="81" t="e">
        <f aca="false">AVERAGE(R6:R167)</f>
        <v>#DIV/0!</v>
      </c>
      <c r="S3" s="81" t="e">
        <f aca="false">AVERAGE(S6:S167)</f>
        <v>#DIV/0!</v>
      </c>
      <c r="T3" s="81" t="e">
        <f aca="false">AVERAGE(T6:T167)</f>
        <v>#DIV/0!</v>
      </c>
      <c r="U3" s="81" t="e">
        <f aca="false">AVERAGE(U6:U167)</f>
        <v>#DIV/0!</v>
      </c>
      <c r="V3" s="81" t="e">
        <f aca="false">AVERAGE(V6:V167)</f>
        <v>#DIV/0!</v>
      </c>
      <c r="W3" s="81" t="e">
        <f aca="false">AVERAGE(W6:W167)</f>
        <v>#DIV/0!</v>
      </c>
      <c r="X3" s="81" t="e">
        <f aca="false">AVERAGE(X6:X167)</f>
        <v>#DIV/0!</v>
      </c>
      <c r="Y3" s="81" t="e">
        <f aca="false">AVERAGE(Y6:Y167)</f>
        <v>#DIV/0!</v>
      </c>
      <c r="Z3" s="81" t="e">
        <f aca="false">AVERAGE(Z6:Z167)</f>
        <v>#DIV/0!</v>
      </c>
      <c r="AA3" s="81" t="e">
        <f aca="false">AVERAGE(AA6:AA167)</f>
        <v>#DIV/0!</v>
      </c>
      <c r="AB3" s="81" t="e">
        <f aca="false">AVERAGE(AB6:AB167)</f>
        <v>#DIV/0!</v>
      </c>
      <c r="AC3" s="81" t="e">
        <f aca="false">AVERAGE(AC6:AC167)</f>
        <v>#DIV/0!</v>
      </c>
    </row>
    <row r="4" customFormat="false" ht="13.5" hidden="false" customHeight="false" outlineLevel="0" collapsed="false">
      <c r="A4" s="44"/>
      <c r="B4" s="82"/>
      <c r="C4" s="82"/>
      <c r="D4" s="44"/>
      <c r="E4" s="36" t="s">
        <v>22</v>
      </c>
      <c r="F4" s="36" t="s">
        <v>22</v>
      </c>
      <c r="G4" s="42" t="s">
        <v>136</v>
      </c>
      <c r="H4" s="40" t="s">
        <v>16</v>
      </c>
      <c r="I4" s="41" t="s">
        <v>16</v>
      </c>
      <c r="J4" s="83" t="s">
        <v>16</v>
      </c>
      <c r="K4" s="41" t="s">
        <v>16</v>
      </c>
      <c r="L4" s="42" t="s">
        <v>16</v>
      </c>
      <c r="M4" s="40" t="s">
        <v>137</v>
      </c>
      <c r="N4" s="42" t="s">
        <v>137</v>
      </c>
      <c r="O4" s="84" t="s">
        <v>138</v>
      </c>
      <c r="P4" s="85" t="s">
        <v>139</v>
      </c>
      <c r="Q4" s="85" t="s">
        <v>140</v>
      </c>
      <c r="R4" s="85" t="s">
        <v>141</v>
      </c>
      <c r="S4" s="85" t="s">
        <v>142</v>
      </c>
      <c r="T4" s="85" t="s">
        <v>143</v>
      </c>
      <c r="U4" s="85" t="s">
        <v>144</v>
      </c>
      <c r="V4" s="85" t="s">
        <v>145</v>
      </c>
      <c r="W4" s="85" t="s">
        <v>146</v>
      </c>
      <c r="X4" s="85" t="s">
        <v>147</v>
      </c>
      <c r="Y4" s="85" t="s">
        <v>148</v>
      </c>
      <c r="Z4" s="85" t="s">
        <v>149</v>
      </c>
      <c r="AA4" s="85" t="s">
        <v>150</v>
      </c>
      <c r="AB4" s="85" t="s">
        <v>151</v>
      </c>
      <c r="AC4" s="86" t="s">
        <v>152</v>
      </c>
    </row>
    <row r="5" customFormat="false" ht="13.5" hidden="false" customHeight="false" outlineLevel="0" collapsed="false">
      <c r="A5" s="44"/>
      <c r="B5" s="87" t="s">
        <v>16</v>
      </c>
      <c r="C5" s="88" t="s">
        <v>17</v>
      </c>
      <c r="D5" s="89" t="s">
        <v>18</v>
      </c>
      <c r="E5" s="45" t="s">
        <v>153</v>
      </c>
      <c r="F5" s="45" t="s">
        <v>26</v>
      </c>
      <c r="G5" s="90" t="s">
        <v>154</v>
      </c>
      <c r="H5" s="46" t="n">
        <v>0</v>
      </c>
      <c r="I5" s="47" t="n">
        <v>1</v>
      </c>
      <c r="J5" s="47" t="n">
        <v>2</v>
      </c>
      <c r="K5" s="47" t="n">
        <v>3</v>
      </c>
      <c r="L5" s="48" t="n">
        <v>5</v>
      </c>
      <c r="M5" s="49" t="s">
        <v>155</v>
      </c>
      <c r="N5" s="50" t="s">
        <v>156</v>
      </c>
      <c r="O5" s="84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6"/>
    </row>
    <row r="6" customFormat="false" ht="18" hidden="false" customHeight="false" outlineLevel="0" collapsed="false">
      <c r="B6" s="91"/>
      <c r="C6" s="92"/>
      <c r="D6" s="93"/>
      <c r="E6" s="94" t="n">
        <f aca="false">SUM(O6:AC6)</f>
        <v>0</v>
      </c>
      <c r="F6" s="95" t="str">
        <f aca="false">IF(B7="","",+E6+E7+E8+M6+N6)</f>
        <v/>
      </c>
      <c r="G6" s="96"/>
      <c r="H6" s="97"/>
      <c r="I6" s="98"/>
      <c r="J6" s="98"/>
      <c r="K6" s="98"/>
      <c r="L6" s="99"/>
      <c r="M6" s="32"/>
      <c r="N6" s="32"/>
      <c r="O6" s="100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2"/>
    </row>
    <row r="7" customFormat="false" ht="12.75" hidden="false" customHeight="false" outlineLevel="0" collapsed="false">
      <c r="B7" s="103"/>
      <c r="C7" s="104"/>
      <c r="D7" s="105"/>
      <c r="E7" s="105" t="n">
        <f aca="false">SUM(O7:AC7)</f>
        <v>0</v>
      </c>
      <c r="F7" s="95"/>
      <c r="G7" s="106"/>
      <c r="H7" s="107" t="s">
        <v>157</v>
      </c>
      <c r="I7" s="107"/>
      <c r="J7" s="108" t="e">
        <f aca="false">AVERAGE(O6:AC8)</f>
        <v>#DIV/0!</v>
      </c>
      <c r="K7" s="108"/>
      <c r="L7" s="108"/>
      <c r="M7" s="32"/>
      <c r="N7" s="32"/>
      <c r="O7" s="109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1"/>
    </row>
    <row r="8" customFormat="false" ht="13.5" hidden="false" customHeight="false" outlineLevel="0" collapsed="false">
      <c r="B8" s="112"/>
      <c r="C8" s="113"/>
      <c r="D8" s="114"/>
      <c r="E8" s="114" t="n">
        <f aca="false">SUM(O8:AC8)</f>
        <v>0</v>
      </c>
      <c r="F8" s="95"/>
      <c r="G8" s="115"/>
      <c r="H8" s="107"/>
      <c r="I8" s="107"/>
      <c r="J8" s="108"/>
      <c r="K8" s="108"/>
      <c r="L8" s="108"/>
      <c r="M8" s="32"/>
      <c r="N8" s="32"/>
      <c r="O8" s="116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8"/>
    </row>
    <row r="9" customFormat="false" ht="18" hidden="false" customHeight="false" outlineLevel="0" collapsed="false">
      <c r="B9" s="91"/>
      <c r="C9" s="99"/>
      <c r="D9" s="93"/>
      <c r="E9" s="94" t="n">
        <f aca="false">SUM(O9:AC9)</f>
        <v>0</v>
      </c>
      <c r="F9" s="95" t="str">
        <f aca="false">IF(B10="","",+E9+E10+E11+M9+N9)</f>
        <v/>
      </c>
      <c r="G9" s="96"/>
      <c r="H9" s="97"/>
      <c r="I9" s="98"/>
      <c r="J9" s="98"/>
      <c r="K9" s="98"/>
      <c r="L9" s="99"/>
      <c r="M9" s="32"/>
      <c r="N9" s="32"/>
      <c r="O9" s="100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</row>
    <row r="10" customFormat="false" ht="12.75" hidden="false" customHeight="false" outlineLevel="0" collapsed="false">
      <c r="B10" s="103"/>
      <c r="C10" s="104"/>
      <c r="D10" s="105"/>
      <c r="E10" s="105" t="n">
        <f aca="false">SUM(O10:AC10)</f>
        <v>0</v>
      </c>
      <c r="F10" s="95"/>
      <c r="G10" s="106"/>
      <c r="H10" s="107" t="s">
        <v>157</v>
      </c>
      <c r="I10" s="107"/>
      <c r="J10" s="108" t="e">
        <f aca="false">AVERAGE(O9:AC11)</f>
        <v>#DIV/0!</v>
      </c>
      <c r="K10" s="108"/>
      <c r="L10" s="108"/>
      <c r="M10" s="32"/>
      <c r="N10" s="32"/>
      <c r="O10" s="10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1"/>
    </row>
    <row r="11" customFormat="false" ht="13.5" hidden="false" customHeight="false" outlineLevel="0" collapsed="false">
      <c r="B11" s="112"/>
      <c r="C11" s="113"/>
      <c r="D11" s="114"/>
      <c r="E11" s="114" t="n">
        <f aca="false">SUM(O11:AC11)</f>
        <v>0</v>
      </c>
      <c r="F11" s="95"/>
      <c r="G11" s="115"/>
      <c r="H11" s="107"/>
      <c r="I11" s="107"/>
      <c r="J11" s="108"/>
      <c r="K11" s="108"/>
      <c r="L11" s="108"/>
      <c r="M11" s="32"/>
      <c r="N11" s="32"/>
      <c r="O11" s="116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8"/>
    </row>
    <row r="12" customFormat="false" ht="18" hidden="false" customHeight="false" outlineLevel="0" collapsed="false">
      <c r="B12" s="91"/>
      <c r="C12" s="99"/>
      <c r="D12" s="93"/>
      <c r="E12" s="94" t="n">
        <f aca="false">SUM(O12:AC12)</f>
        <v>0</v>
      </c>
      <c r="F12" s="95" t="str">
        <f aca="false">IF(B13="","",+E12+E13+E14+M12+N12)</f>
        <v/>
      </c>
      <c r="G12" s="96"/>
      <c r="H12" s="97"/>
      <c r="I12" s="98"/>
      <c r="J12" s="98"/>
      <c r="K12" s="98"/>
      <c r="L12" s="99"/>
      <c r="M12" s="32"/>
      <c r="N12" s="32"/>
      <c r="O12" s="100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</row>
    <row r="13" customFormat="false" ht="12.75" hidden="false" customHeight="false" outlineLevel="0" collapsed="false">
      <c r="B13" s="103"/>
      <c r="C13" s="104"/>
      <c r="D13" s="105"/>
      <c r="E13" s="105" t="n">
        <f aca="false">SUM(O13:AC13)</f>
        <v>0</v>
      </c>
      <c r="F13" s="95"/>
      <c r="G13" s="106"/>
      <c r="H13" s="107" t="s">
        <v>157</v>
      </c>
      <c r="I13" s="107"/>
      <c r="J13" s="108" t="e">
        <f aca="false">AVERAGE(O12:AC14)</f>
        <v>#DIV/0!</v>
      </c>
      <c r="K13" s="108"/>
      <c r="L13" s="108"/>
      <c r="M13" s="32"/>
      <c r="N13" s="32"/>
      <c r="O13" s="109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1"/>
    </row>
    <row r="14" customFormat="false" ht="13.5" hidden="false" customHeight="false" outlineLevel="0" collapsed="false">
      <c r="B14" s="112"/>
      <c r="C14" s="113"/>
      <c r="D14" s="114"/>
      <c r="E14" s="114" t="n">
        <f aca="false">SUM(O14:AC14)</f>
        <v>0</v>
      </c>
      <c r="F14" s="95"/>
      <c r="G14" s="115"/>
      <c r="H14" s="107"/>
      <c r="I14" s="107"/>
      <c r="J14" s="108"/>
      <c r="K14" s="108"/>
      <c r="L14" s="108"/>
      <c r="M14" s="32"/>
      <c r="N14" s="32"/>
      <c r="O14" s="116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8"/>
    </row>
    <row r="15" customFormat="false" ht="18" hidden="false" customHeight="false" outlineLevel="0" collapsed="false">
      <c r="B15" s="91"/>
      <c r="C15" s="99"/>
      <c r="D15" s="93"/>
      <c r="E15" s="94" t="n">
        <f aca="false">SUM(O15:AC15)</f>
        <v>0</v>
      </c>
      <c r="F15" s="95" t="str">
        <f aca="false">IF(B16="","",+E15+E16+E17+M15+N15)</f>
        <v/>
      </c>
      <c r="G15" s="96"/>
      <c r="H15" s="97"/>
      <c r="I15" s="98"/>
      <c r="J15" s="98"/>
      <c r="K15" s="98"/>
      <c r="L15" s="99"/>
      <c r="M15" s="32"/>
      <c r="N15" s="32"/>
      <c r="O15" s="100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</row>
    <row r="16" customFormat="false" ht="12.75" hidden="false" customHeight="false" outlineLevel="0" collapsed="false">
      <c r="B16" s="103"/>
      <c r="C16" s="104"/>
      <c r="D16" s="105"/>
      <c r="E16" s="105" t="n">
        <f aca="false">SUM(O16:AC16)</f>
        <v>0</v>
      </c>
      <c r="F16" s="95"/>
      <c r="G16" s="106"/>
      <c r="H16" s="107" t="s">
        <v>157</v>
      </c>
      <c r="I16" s="107"/>
      <c r="J16" s="108" t="e">
        <f aca="false">AVERAGE(O15:AC17)</f>
        <v>#DIV/0!</v>
      </c>
      <c r="K16" s="108"/>
      <c r="L16" s="108"/>
      <c r="M16" s="32"/>
      <c r="N16" s="32"/>
      <c r="O16" s="109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1"/>
    </row>
    <row r="17" customFormat="false" ht="13.5" hidden="false" customHeight="false" outlineLevel="0" collapsed="false">
      <c r="B17" s="112"/>
      <c r="C17" s="113"/>
      <c r="D17" s="114"/>
      <c r="E17" s="114" t="n">
        <f aca="false">SUM(O17:AC17)</f>
        <v>0</v>
      </c>
      <c r="F17" s="95"/>
      <c r="G17" s="115"/>
      <c r="H17" s="107"/>
      <c r="I17" s="107"/>
      <c r="J17" s="108"/>
      <c r="K17" s="108"/>
      <c r="L17" s="108"/>
      <c r="M17" s="32"/>
      <c r="N17" s="32"/>
      <c r="O17" s="116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8"/>
    </row>
    <row r="18" customFormat="false" ht="18" hidden="false" customHeight="false" outlineLevel="0" collapsed="false">
      <c r="B18" s="91"/>
      <c r="C18" s="99"/>
      <c r="D18" s="93"/>
      <c r="E18" s="94" t="n">
        <f aca="false">SUM(O18:AC18)</f>
        <v>0</v>
      </c>
      <c r="F18" s="95" t="str">
        <f aca="false">IF(B19="","",+E18+E19+E20+M18+N18)</f>
        <v/>
      </c>
      <c r="G18" s="96"/>
      <c r="H18" s="97"/>
      <c r="I18" s="98"/>
      <c r="J18" s="98"/>
      <c r="K18" s="98"/>
      <c r="L18" s="99"/>
      <c r="M18" s="32"/>
      <c r="N18" s="32"/>
      <c r="O18" s="100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2"/>
    </row>
    <row r="19" customFormat="false" ht="12.75" hidden="false" customHeight="false" outlineLevel="0" collapsed="false">
      <c r="A19" s="119"/>
      <c r="B19" s="103"/>
      <c r="C19" s="104"/>
      <c r="D19" s="105"/>
      <c r="E19" s="105" t="n">
        <f aca="false">SUM(O19:AC19)</f>
        <v>0</v>
      </c>
      <c r="F19" s="95"/>
      <c r="G19" s="106"/>
      <c r="H19" s="107" t="s">
        <v>157</v>
      </c>
      <c r="I19" s="107"/>
      <c r="J19" s="108" t="e">
        <f aca="false">AVERAGE(O18:AC20)</f>
        <v>#DIV/0!</v>
      </c>
      <c r="K19" s="108"/>
      <c r="L19" s="108"/>
      <c r="M19" s="32"/>
      <c r="N19" s="32"/>
      <c r="O19" s="109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1"/>
    </row>
    <row r="20" customFormat="false" ht="13.5" hidden="false" customHeight="false" outlineLevel="0" collapsed="false">
      <c r="A20" s="119"/>
      <c r="B20" s="112"/>
      <c r="C20" s="113"/>
      <c r="D20" s="114"/>
      <c r="E20" s="114" t="n">
        <f aca="false">SUM(O20:AC20)</f>
        <v>0</v>
      </c>
      <c r="F20" s="95"/>
      <c r="G20" s="115"/>
      <c r="H20" s="107"/>
      <c r="I20" s="107"/>
      <c r="J20" s="108"/>
      <c r="K20" s="108"/>
      <c r="L20" s="108"/>
      <c r="M20" s="32"/>
      <c r="N20" s="32"/>
      <c r="O20" s="116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8"/>
    </row>
    <row r="21" customFormat="false" ht="18" hidden="false" customHeight="false" outlineLevel="0" collapsed="false">
      <c r="A21" s="120"/>
      <c r="B21" s="91"/>
      <c r="C21" s="99"/>
      <c r="D21" s="93"/>
      <c r="E21" s="94" t="n">
        <f aca="false">SUM(O21:AC21)</f>
        <v>0</v>
      </c>
      <c r="F21" s="95" t="str">
        <f aca="false">IF(B22="","",+E21+E22+E23+M21+N21)</f>
        <v/>
      </c>
      <c r="G21" s="96"/>
      <c r="H21" s="97"/>
      <c r="I21" s="98"/>
      <c r="J21" s="98"/>
      <c r="K21" s="98"/>
      <c r="L21" s="99"/>
      <c r="M21" s="32"/>
      <c r="N21" s="32"/>
      <c r="O21" s="100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2"/>
    </row>
    <row r="22" customFormat="false" ht="12.75" hidden="false" customHeight="false" outlineLevel="0" collapsed="false">
      <c r="A22" s="120"/>
      <c r="B22" s="103"/>
      <c r="C22" s="104"/>
      <c r="D22" s="105"/>
      <c r="E22" s="105" t="n">
        <f aca="false">SUM(O22:AC22)</f>
        <v>0</v>
      </c>
      <c r="F22" s="95"/>
      <c r="G22" s="106"/>
      <c r="H22" s="107" t="s">
        <v>157</v>
      </c>
      <c r="I22" s="107"/>
      <c r="J22" s="108" t="e">
        <f aca="false">AVERAGE(O21:AC23)</f>
        <v>#DIV/0!</v>
      </c>
      <c r="K22" s="108"/>
      <c r="L22" s="108"/>
      <c r="M22" s="32"/>
      <c r="N22" s="32"/>
      <c r="O22" s="109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1"/>
    </row>
    <row r="23" customFormat="false" ht="13.5" hidden="false" customHeight="false" outlineLevel="0" collapsed="false">
      <c r="A23" s="120"/>
      <c r="B23" s="112"/>
      <c r="C23" s="113"/>
      <c r="D23" s="114"/>
      <c r="E23" s="114" t="n">
        <f aca="false">SUM(O23:AC23)</f>
        <v>0</v>
      </c>
      <c r="F23" s="95"/>
      <c r="G23" s="115"/>
      <c r="H23" s="107"/>
      <c r="I23" s="107"/>
      <c r="J23" s="108"/>
      <c r="K23" s="108"/>
      <c r="L23" s="108"/>
      <c r="M23" s="32"/>
      <c r="N23" s="32"/>
      <c r="O23" s="116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8"/>
    </row>
    <row r="24" customFormat="false" ht="18" hidden="false" customHeight="false" outlineLevel="0" collapsed="false">
      <c r="A24" s="120"/>
      <c r="B24" s="91"/>
      <c r="C24" s="99"/>
      <c r="D24" s="93"/>
      <c r="E24" s="94" t="n">
        <f aca="false">SUM(O24:AC24)</f>
        <v>0</v>
      </c>
      <c r="F24" s="95" t="str">
        <f aca="false">IF(B25="","",+E24+E25+E26+M24+N24)</f>
        <v/>
      </c>
      <c r="G24" s="96"/>
      <c r="H24" s="97"/>
      <c r="I24" s="98"/>
      <c r="J24" s="98"/>
      <c r="K24" s="98"/>
      <c r="L24" s="99"/>
      <c r="M24" s="32"/>
      <c r="N24" s="32"/>
      <c r="O24" s="100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2"/>
    </row>
    <row r="25" customFormat="false" ht="12.75" hidden="false" customHeight="false" outlineLevel="0" collapsed="false">
      <c r="A25" s="120"/>
      <c r="B25" s="103"/>
      <c r="C25" s="104"/>
      <c r="D25" s="105"/>
      <c r="E25" s="105" t="n">
        <f aca="false">SUM(O25:AC25)</f>
        <v>0</v>
      </c>
      <c r="F25" s="95"/>
      <c r="G25" s="106"/>
      <c r="H25" s="107" t="s">
        <v>157</v>
      </c>
      <c r="I25" s="107"/>
      <c r="J25" s="108" t="e">
        <f aca="false">AVERAGE(O24:AC26)</f>
        <v>#DIV/0!</v>
      </c>
      <c r="K25" s="108"/>
      <c r="L25" s="108"/>
      <c r="M25" s="32"/>
      <c r="N25" s="32"/>
      <c r="O25" s="109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1"/>
    </row>
    <row r="26" customFormat="false" ht="13.5" hidden="false" customHeight="false" outlineLevel="0" collapsed="false">
      <c r="A26" s="120"/>
      <c r="B26" s="112"/>
      <c r="C26" s="113"/>
      <c r="D26" s="114"/>
      <c r="E26" s="114" t="n">
        <f aca="false">SUM(O26:AC26)</f>
        <v>0</v>
      </c>
      <c r="F26" s="95"/>
      <c r="G26" s="115"/>
      <c r="H26" s="107"/>
      <c r="I26" s="107"/>
      <c r="J26" s="108"/>
      <c r="K26" s="108"/>
      <c r="L26" s="108"/>
      <c r="M26" s="32"/>
      <c r="N26" s="32"/>
      <c r="O26" s="116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8"/>
    </row>
    <row r="27" customFormat="false" ht="18" hidden="false" customHeight="false" outlineLevel="0" collapsed="false">
      <c r="A27" s="120"/>
      <c r="B27" s="91"/>
      <c r="C27" s="99"/>
      <c r="D27" s="93"/>
      <c r="E27" s="94" t="n">
        <f aca="false">SUM(O27:AC27)</f>
        <v>0</v>
      </c>
      <c r="F27" s="95" t="str">
        <f aca="false">IF(B28="","",+E27+E28+E29+M27+N27)</f>
        <v/>
      </c>
      <c r="G27" s="96"/>
      <c r="H27" s="97"/>
      <c r="I27" s="98"/>
      <c r="J27" s="98"/>
      <c r="K27" s="98"/>
      <c r="L27" s="99"/>
      <c r="M27" s="32"/>
      <c r="N27" s="32"/>
      <c r="O27" s="100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2"/>
    </row>
    <row r="28" customFormat="false" ht="12.75" hidden="false" customHeight="false" outlineLevel="0" collapsed="false">
      <c r="A28" s="120"/>
      <c r="B28" s="103"/>
      <c r="C28" s="104"/>
      <c r="D28" s="105"/>
      <c r="E28" s="105" t="n">
        <f aca="false">SUM(O28:AC28)</f>
        <v>0</v>
      </c>
      <c r="F28" s="95"/>
      <c r="G28" s="106"/>
      <c r="H28" s="107" t="s">
        <v>157</v>
      </c>
      <c r="I28" s="107"/>
      <c r="J28" s="108" t="e">
        <f aca="false">AVERAGE(O27:AC29)</f>
        <v>#DIV/0!</v>
      </c>
      <c r="K28" s="108"/>
      <c r="L28" s="108"/>
      <c r="M28" s="32"/>
      <c r="N28" s="32"/>
      <c r="O28" s="109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1"/>
    </row>
    <row r="29" customFormat="false" ht="13.5" hidden="false" customHeight="false" outlineLevel="0" collapsed="false">
      <c r="A29" s="120"/>
      <c r="B29" s="112"/>
      <c r="C29" s="113"/>
      <c r="D29" s="114"/>
      <c r="E29" s="114" t="n">
        <f aca="false">SUM(O29:AC29)</f>
        <v>0</v>
      </c>
      <c r="F29" s="95"/>
      <c r="G29" s="115"/>
      <c r="H29" s="107"/>
      <c r="I29" s="107"/>
      <c r="J29" s="108"/>
      <c r="K29" s="108"/>
      <c r="L29" s="108"/>
      <c r="M29" s="32"/>
      <c r="N29" s="32"/>
      <c r="O29" s="116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8"/>
    </row>
    <row r="30" customFormat="false" ht="18" hidden="false" customHeight="false" outlineLevel="0" collapsed="false">
      <c r="A30" s="120"/>
      <c r="B30" s="91"/>
      <c r="C30" s="99"/>
      <c r="D30" s="93"/>
      <c r="E30" s="94" t="n">
        <f aca="false">SUM(O30:AC30)</f>
        <v>0</v>
      </c>
      <c r="F30" s="95" t="str">
        <f aca="false">IF(B31="","",+E30+E31+E32+M30+N30)</f>
        <v/>
      </c>
      <c r="G30" s="96"/>
      <c r="H30" s="97"/>
      <c r="I30" s="98"/>
      <c r="J30" s="98"/>
      <c r="K30" s="98"/>
      <c r="L30" s="99"/>
      <c r="M30" s="32"/>
      <c r="N30" s="32"/>
      <c r="O30" s="100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2"/>
    </row>
    <row r="31" customFormat="false" ht="12.75" hidden="false" customHeight="false" outlineLevel="0" collapsed="false">
      <c r="A31" s="120"/>
      <c r="B31" s="103"/>
      <c r="C31" s="104"/>
      <c r="D31" s="105"/>
      <c r="E31" s="105" t="n">
        <f aca="false">SUM(O31:AC31)</f>
        <v>0</v>
      </c>
      <c r="F31" s="95"/>
      <c r="G31" s="106"/>
      <c r="H31" s="107" t="s">
        <v>157</v>
      </c>
      <c r="I31" s="107"/>
      <c r="J31" s="108" t="e">
        <f aca="false">AVERAGE(O30:AC32)</f>
        <v>#DIV/0!</v>
      </c>
      <c r="K31" s="108"/>
      <c r="L31" s="108"/>
      <c r="M31" s="32"/>
      <c r="N31" s="32"/>
      <c r="O31" s="109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1"/>
    </row>
    <row r="32" customFormat="false" ht="13.5" hidden="false" customHeight="false" outlineLevel="0" collapsed="false">
      <c r="A32" s="120"/>
      <c r="B32" s="112"/>
      <c r="C32" s="113"/>
      <c r="D32" s="114"/>
      <c r="E32" s="114" t="n">
        <f aca="false">SUM(O32:AC32)</f>
        <v>0</v>
      </c>
      <c r="F32" s="95"/>
      <c r="G32" s="115"/>
      <c r="H32" s="107"/>
      <c r="I32" s="107"/>
      <c r="J32" s="108"/>
      <c r="K32" s="108"/>
      <c r="L32" s="108"/>
      <c r="M32" s="32"/>
      <c r="N32" s="32"/>
      <c r="O32" s="116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8"/>
    </row>
    <row r="33" customFormat="false" ht="18" hidden="false" customHeight="false" outlineLevel="0" collapsed="false">
      <c r="A33" s="120"/>
      <c r="B33" s="91"/>
      <c r="C33" s="99"/>
      <c r="D33" s="93"/>
      <c r="E33" s="94" t="n">
        <f aca="false">SUM(O33:AC33)</f>
        <v>0</v>
      </c>
      <c r="F33" s="95" t="str">
        <f aca="false">IF(B34="","",+E33+E34+E35+M33+N33)</f>
        <v/>
      </c>
      <c r="G33" s="96"/>
      <c r="H33" s="97"/>
      <c r="I33" s="98"/>
      <c r="J33" s="98"/>
      <c r="K33" s="98"/>
      <c r="L33" s="99"/>
      <c r="M33" s="32"/>
      <c r="N33" s="32"/>
      <c r="O33" s="100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2"/>
    </row>
    <row r="34" customFormat="false" ht="12.75" hidden="false" customHeight="false" outlineLevel="0" collapsed="false">
      <c r="A34" s="120"/>
      <c r="B34" s="103"/>
      <c r="C34" s="104"/>
      <c r="D34" s="105"/>
      <c r="E34" s="105" t="n">
        <f aca="false">SUM(O34:AC34)</f>
        <v>0</v>
      </c>
      <c r="F34" s="95"/>
      <c r="G34" s="106"/>
      <c r="H34" s="107" t="s">
        <v>157</v>
      </c>
      <c r="I34" s="107"/>
      <c r="J34" s="108" t="e">
        <f aca="false">AVERAGE(O33:AC35)</f>
        <v>#DIV/0!</v>
      </c>
      <c r="K34" s="108"/>
      <c r="L34" s="108"/>
      <c r="M34" s="32"/>
      <c r="N34" s="32"/>
      <c r="O34" s="109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1"/>
    </row>
    <row r="35" customFormat="false" ht="13.5" hidden="false" customHeight="false" outlineLevel="0" collapsed="false">
      <c r="A35" s="120"/>
      <c r="B35" s="112"/>
      <c r="C35" s="113"/>
      <c r="D35" s="114"/>
      <c r="E35" s="114" t="n">
        <f aca="false">SUM(O35:AC35)</f>
        <v>0</v>
      </c>
      <c r="F35" s="95"/>
      <c r="G35" s="115"/>
      <c r="H35" s="107"/>
      <c r="I35" s="107"/>
      <c r="J35" s="108"/>
      <c r="K35" s="108"/>
      <c r="L35" s="108"/>
      <c r="M35" s="32"/>
      <c r="N35" s="32"/>
      <c r="O35" s="116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8"/>
    </row>
    <row r="36" customFormat="false" ht="18" hidden="false" customHeight="false" outlineLevel="0" collapsed="false">
      <c r="A36" s="120"/>
      <c r="B36" s="91"/>
      <c r="C36" s="99"/>
      <c r="D36" s="93"/>
      <c r="E36" s="94" t="n">
        <f aca="false">SUM(O36:AC36)</f>
        <v>0</v>
      </c>
      <c r="F36" s="95" t="str">
        <f aca="false">IF(B37="","",+E36+E37+E38+M36+N36)</f>
        <v/>
      </c>
      <c r="G36" s="96"/>
      <c r="H36" s="97"/>
      <c r="I36" s="98"/>
      <c r="J36" s="98"/>
      <c r="K36" s="98"/>
      <c r="L36" s="99"/>
      <c r="M36" s="32"/>
      <c r="N36" s="32"/>
      <c r="O36" s="100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2"/>
    </row>
    <row r="37" customFormat="false" ht="12.75" hidden="false" customHeight="false" outlineLevel="0" collapsed="false">
      <c r="A37" s="120"/>
      <c r="B37" s="103"/>
      <c r="C37" s="104"/>
      <c r="D37" s="105"/>
      <c r="E37" s="105" t="n">
        <f aca="false">SUM(O37:AC37)</f>
        <v>0</v>
      </c>
      <c r="F37" s="95"/>
      <c r="G37" s="106"/>
      <c r="H37" s="107" t="s">
        <v>157</v>
      </c>
      <c r="I37" s="107"/>
      <c r="J37" s="108" t="e">
        <f aca="false">AVERAGE(O36:AC38)</f>
        <v>#DIV/0!</v>
      </c>
      <c r="K37" s="108"/>
      <c r="L37" s="108"/>
      <c r="M37" s="32"/>
      <c r="N37" s="32"/>
      <c r="O37" s="109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1"/>
    </row>
    <row r="38" customFormat="false" ht="13.5" hidden="false" customHeight="false" outlineLevel="0" collapsed="false">
      <c r="A38" s="120"/>
      <c r="B38" s="112"/>
      <c r="C38" s="113"/>
      <c r="D38" s="114"/>
      <c r="E38" s="114" t="n">
        <f aca="false">SUM(O38:AC38)</f>
        <v>0</v>
      </c>
      <c r="F38" s="95"/>
      <c r="G38" s="115"/>
      <c r="H38" s="107"/>
      <c r="I38" s="107"/>
      <c r="J38" s="108"/>
      <c r="K38" s="108"/>
      <c r="L38" s="108"/>
      <c r="M38" s="32"/>
      <c r="N38" s="32"/>
      <c r="O38" s="116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8"/>
    </row>
    <row r="39" customFormat="false" ht="18" hidden="false" customHeight="false" outlineLevel="0" collapsed="false">
      <c r="A39" s="120"/>
      <c r="B39" s="91"/>
      <c r="C39" s="99"/>
      <c r="D39" s="93"/>
      <c r="E39" s="94" t="n">
        <f aca="false">SUM(O39:AC39)</f>
        <v>0</v>
      </c>
      <c r="F39" s="95" t="str">
        <f aca="false">IF(B40="","",+E39+E40+E41+M39+N39)</f>
        <v/>
      </c>
      <c r="G39" s="96"/>
      <c r="H39" s="97"/>
      <c r="I39" s="98"/>
      <c r="J39" s="98"/>
      <c r="K39" s="98"/>
      <c r="L39" s="99"/>
      <c r="M39" s="32"/>
      <c r="N39" s="32"/>
      <c r="O39" s="100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2"/>
    </row>
    <row r="40" customFormat="false" ht="12.75" hidden="false" customHeight="false" outlineLevel="0" collapsed="false">
      <c r="A40" s="120"/>
      <c r="B40" s="103"/>
      <c r="C40" s="104"/>
      <c r="D40" s="105"/>
      <c r="E40" s="105" t="n">
        <f aca="false">SUM(O40:AC40)</f>
        <v>0</v>
      </c>
      <c r="F40" s="95"/>
      <c r="G40" s="106"/>
      <c r="H40" s="107" t="s">
        <v>157</v>
      </c>
      <c r="I40" s="107"/>
      <c r="J40" s="108" t="e">
        <f aca="false">AVERAGE(O39:AC41)</f>
        <v>#DIV/0!</v>
      </c>
      <c r="K40" s="108"/>
      <c r="L40" s="108"/>
      <c r="M40" s="32"/>
      <c r="N40" s="32"/>
      <c r="O40" s="109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1"/>
    </row>
    <row r="41" customFormat="false" ht="13.5" hidden="false" customHeight="false" outlineLevel="0" collapsed="false">
      <c r="A41" s="120"/>
      <c r="B41" s="112"/>
      <c r="C41" s="113"/>
      <c r="D41" s="114"/>
      <c r="E41" s="114" t="n">
        <f aca="false">SUM(O41:AC41)</f>
        <v>0</v>
      </c>
      <c r="F41" s="95"/>
      <c r="G41" s="115"/>
      <c r="H41" s="107"/>
      <c r="I41" s="107"/>
      <c r="J41" s="108"/>
      <c r="K41" s="108"/>
      <c r="L41" s="108"/>
      <c r="M41" s="32"/>
      <c r="N41" s="32"/>
      <c r="O41" s="116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</row>
    <row r="42" customFormat="false" ht="18" hidden="false" customHeight="false" outlineLevel="0" collapsed="false">
      <c r="A42" s="120"/>
      <c r="B42" s="91"/>
      <c r="C42" s="99"/>
      <c r="D42" s="93"/>
      <c r="E42" s="94" t="n">
        <f aca="false">SUM(O42:AC42)</f>
        <v>0</v>
      </c>
      <c r="F42" s="95" t="str">
        <f aca="false">IF(B43="","",+E42+E43+E44+M42+N42)</f>
        <v/>
      </c>
      <c r="G42" s="96"/>
      <c r="H42" s="97"/>
      <c r="I42" s="98"/>
      <c r="J42" s="98"/>
      <c r="K42" s="98"/>
      <c r="L42" s="99"/>
      <c r="M42" s="32"/>
      <c r="N42" s="32"/>
      <c r="O42" s="100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2"/>
    </row>
    <row r="43" customFormat="false" ht="12.75" hidden="false" customHeight="false" outlineLevel="0" collapsed="false">
      <c r="A43" s="120"/>
      <c r="B43" s="103"/>
      <c r="C43" s="104"/>
      <c r="D43" s="105"/>
      <c r="E43" s="105" t="n">
        <f aca="false">SUM(O43:AC43)</f>
        <v>0</v>
      </c>
      <c r="F43" s="95"/>
      <c r="G43" s="106"/>
      <c r="H43" s="107" t="s">
        <v>157</v>
      </c>
      <c r="I43" s="107"/>
      <c r="J43" s="108" t="e">
        <f aca="false">AVERAGE(O42:AC44)</f>
        <v>#DIV/0!</v>
      </c>
      <c r="K43" s="108"/>
      <c r="L43" s="108"/>
      <c r="M43" s="32"/>
      <c r="N43" s="32"/>
      <c r="O43" s="109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1"/>
    </row>
    <row r="44" customFormat="false" ht="13.5" hidden="false" customHeight="false" outlineLevel="0" collapsed="false">
      <c r="A44" s="120"/>
      <c r="B44" s="112"/>
      <c r="C44" s="113"/>
      <c r="D44" s="114"/>
      <c r="E44" s="114" t="n">
        <f aca="false">SUM(O44:AC44)</f>
        <v>0</v>
      </c>
      <c r="F44" s="95"/>
      <c r="G44" s="115"/>
      <c r="H44" s="107"/>
      <c r="I44" s="107"/>
      <c r="J44" s="108"/>
      <c r="K44" s="108"/>
      <c r="L44" s="108"/>
      <c r="M44" s="32"/>
      <c r="N44" s="32"/>
      <c r="O44" s="116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8"/>
    </row>
    <row r="45" customFormat="false" ht="18" hidden="false" customHeight="false" outlineLevel="0" collapsed="false">
      <c r="A45" s="120"/>
      <c r="B45" s="91"/>
      <c r="C45" s="99"/>
      <c r="D45" s="93"/>
      <c r="E45" s="94" t="n">
        <f aca="false">SUM(O45:AC45)</f>
        <v>0</v>
      </c>
      <c r="F45" s="95" t="str">
        <f aca="false">IF(B46="","",+E45+E46+E47+M45+N45)</f>
        <v/>
      </c>
      <c r="G45" s="96"/>
      <c r="H45" s="97"/>
      <c r="I45" s="98"/>
      <c r="J45" s="98"/>
      <c r="K45" s="98"/>
      <c r="L45" s="99"/>
      <c r="M45" s="32"/>
      <c r="N45" s="32"/>
      <c r="O45" s="100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2"/>
    </row>
    <row r="46" customFormat="false" ht="12.75" hidden="false" customHeight="false" outlineLevel="0" collapsed="false">
      <c r="A46" s="120"/>
      <c r="B46" s="103"/>
      <c r="C46" s="104"/>
      <c r="D46" s="105"/>
      <c r="E46" s="105" t="n">
        <f aca="false">SUM(O46:AC46)</f>
        <v>0</v>
      </c>
      <c r="F46" s="95"/>
      <c r="G46" s="106"/>
      <c r="H46" s="107" t="s">
        <v>157</v>
      </c>
      <c r="I46" s="107"/>
      <c r="J46" s="108" t="e">
        <f aca="false">AVERAGE(O45:AC47)</f>
        <v>#DIV/0!</v>
      </c>
      <c r="K46" s="108"/>
      <c r="L46" s="108"/>
      <c r="M46" s="32"/>
      <c r="N46" s="32"/>
      <c r="O46" s="109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</row>
    <row r="47" customFormat="false" ht="13.5" hidden="false" customHeight="false" outlineLevel="0" collapsed="false">
      <c r="A47" s="120"/>
      <c r="B47" s="112"/>
      <c r="C47" s="113"/>
      <c r="D47" s="114"/>
      <c r="E47" s="114" t="n">
        <f aca="false">SUM(O47:AC47)</f>
        <v>0</v>
      </c>
      <c r="F47" s="95"/>
      <c r="G47" s="115"/>
      <c r="H47" s="107"/>
      <c r="I47" s="107"/>
      <c r="J47" s="108"/>
      <c r="K47" s="108"/>
      <c r="L47" s="108"/>
      <c r="M47" s="32"/>
      <c r="N47" s="32"/>
      <c r="O47" s="116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8"/>
    </row>
    <row r="48" customFormat="false" ht="18" hidden="false" customHeight="false" outlineLevel="0" collapsed="false">
      <c r="A48" s="120"/>
      <c r="B48" s="91"/>
      <c r="C48" s="99"/>
      <c r="D48" s="93"/>
      <c r="E48" s="94" t="n">
        <f aca="false">SUM(O48:AC48)</f>
        <v>0</v>
      </c>
      <c r="F48" s="95" t="str">
        <f aca="false">IF(B49="","",+E48+E49+E50+M48+N48)</f>
        <v/>
      </c>
      <c r="G48" s="96"/>
      <c r="H48" s="97"/>
      <c r="I48" s="98"/>
      <c r="J48" s="98"/>
      <c r="K48" s="98"/>
      <c r="L48" s="99"/>
      <c r="M48" s="32"/>
      <c r="N48" s="32"/>
      <c r="O48" s="100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2"/>
    </row>
    <row r="49" customFormat="false" ht="12.75" hidden="false" customHeight="false" outlineLevel="0" collapsed="false">
      <c r="A49" s="120"/>
      <c r="B49" s="103"/>
      <c r="C49" s="104"/>
      <c r="D49" s="105"/>
      <c r="E49" s="105" t="n">
        <f aca="false">SUM(O49:AC49)</f>
        <v>0</v>
      </c>
      <c r="F49" s="95"/>
      <c r="G49" s="106"/>
      <c r="H49" s="107" t="s">
        <v>157</v>
      </c>
      <c r="I49" s="107"/>
      <c r="J49" s="108" t="e">
        <f aca="false">AVERAGE(O48:AC50)</f>
        <v>#DIV/0!</v>
      </c>
      <c r="K49" s="108"/>
      <c r="L49" s="108"/>
      <c r="M49" s="32"/>
      <c r="N49" s="32"/>
      <c r="O49" s="109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1"/>
    </row>
    <row r="50" customFormat="false" ht="13.5" hidden="false" customHeight="false" outlineLevel="0" collapsed="false">
      <c r="A50" s="120"/>
      <c r="B50" s="121"/>
      <c r="C50" s="113"/>
      <c r="D50" s="114"/>
      <c r="E50" s="114" t="n">
        <f aca="false">SUM(O50:AC50)</f>
        <v>0</v>
      </c>
      <c r="F50" s="95"/>
      <c r="G50" s="115"/>
      <c r="H50" s="107"/>
      <c r="I50" s="107"/>
      <c r="J50" s="108"/>
      <c r="K50" s="108"/>
      <c r="L50" s="108"/>
      <c r="M50" s="32"/>
      <c r="N50" s="32"/>
      <c r="O50" s="116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8"/>
    </row>
    <row r="51" customFormat="false" ht="18" hidden="false" customHeight="false" outlineLevel="0" collapsed="false">
      <c r="A51" s="122"/>
      <c r="B51" s="91"/>
      <c r="C51" s="99"/>
      <c r="D51" s="93"/>
      <c r="E51" s="94" t="n">
        <f aca="false">SUM(O51:AC51)</f>
        <v>0</v>
      </c>
      <c r="F51" s="95" t="str">
        <f aca="false">IF(B52="","",+E51+E52+E53+M51+N51)</f>
        <v/>
      </c>
      <c r="G51" s="96"/>
      <c r="H51" s="97"/>
      <c r="I51" s="98"/>
      <c r="J51" s="98"/>
      <c r="K51" s="98"/>
      <c r="L51" s="99"/>
      <c r="M51" s="32"/>
      <c r="N51" s="32"/>
      <c r="O51" s="100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2"/>
    </row>
    <row r="52" customFormat="false" ht="12.75" hidden="false" customHeight="false" outlineLevel="0" collapsed="false">
      <c r="A52" s="122"/>
      <c r="B52" s="103"/>
      <c r="C52" s="104"/>
      <c r="D52" s="105"/>
      <c r="E52" s="105" t="n">
        <f aca="false">SUM(O52:AC52)</f>
        <v>0</v>
      </c>
      <c r="F52" s="95"/>
      <c r="G52" s="106"/>
      <c r="H52" s="107" t="s">
        <v>157</v>
      </c>
      <c r="I52" s="107"/>
      <c r="J52" s="108" t="e">
        <f aca="false">AVERAGE(O51:AC53)</f>
        <v>#DIV/0!</v>
      </c>
      <c r="K52" s="108"/>
      <c r="L52" s="108"/>
      <c r="M52" s="32"/>
      <c r="N52" s="32"/>
      <c r="O52" s="109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1"/>
    </row>
    <row r="53" customFormat="false" ht="13.5" hidden="false" customHeight="false" outlineLevel="0" collapsed="false">
      <c r="A53" s="122"/>
      <c r="B53" s="112"/>
      <c r="C53" s="113"/>
      <c r="D53" s="114"/>
      <c r="E53" s="114" t="n">
        <f aca="false">SUM(O53:AC53)</f>
        <v>0</v>
      </c>
      <c r="F53" s="95"/>
      <c r="G53" s="115"/>
      <c r="H53" s="107"/>
      <c r="I53" s="107"/>
      <c r="J53" s="108"/>
      <c r="K53" s="108"/>
      <c r="L53" s="108"/>
      <c r="M53" s="32"/>
      <c r="N53" s="32"/>
      <c r="O53" s="116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8"/>
    </row>
    <row r="54" customFormat="false" ht="18" hidden="false" customHeight="false" outlineLevel="0" collapsed="false">
      <c r="A54" s="122"/>
      <c r="B54" s="91"/>
      <c r="C54" s="99"/>
      <c r="D54" s="93"/>
      <c r="E54" s="94" t="n">
        <f aca="false">SUM(O54:AC54)</f>
        <v>0</v>
      </c>
      <c r="F54" s="95" t="str">
        <f aca="false">IF(B55="","",+E54+E55+E56+M54+N54)</f>
        <v/>
      </c>
      <c r="G54" s="96"/>
      <c r="H54" s="97"/>
      <c r="I54" s="98"/>
      <c r="J54" s="98"/>
      <c r="K54" s="98"/>
      <c r="L54" s="99"/>
      <c r="M54" s="32"/>
      <c r="N54" s="32"/>
      <c r="O54" s="100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2"/>
    </row>
    <row r="55" customFormat="false" ht="12.75" hidden="false" customHeight="false" outlineLevel="0" collapsed="false">
      <c r="A55" s="122"/>
      <c r="B55" s="103"/>
      <c r="C55" s="104"/>
      <c r="D55" s="105"/>
      <c r="E55" s="105" t="n">
        <f aca="false">SUM(O55:AC55)</f>
        <v>0</v>
      </c>
      <c r="F55" s="95"/>
      <c r="G55" s="106"/>
      <c r="H55" s="107" t="s">
        <v>157</v>
      </c>
      <c r="I55" s="107"/>
      <c r="J55" s="108" t="e">
        <f aca="false">AVERAGE(O54:AC56)</f>
        <v>#DIV/0!</v>
      </c>
      <c r="K55" s="108"/>
      <c r="L55" s="108"/>
      <c r="M55" s="32"/>
      <c r="N55" s="32"/>
      <c r="O55" s="109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1"/>
    </row>
    <row r="56" customFormat="false" ht="13.5" hidden="false" customHeight="false" outlineLevel="0" collapsed="false">
      <c r="A56" s="122"/>
      <c r="B56" s="112"/>
      <c r="C56" s="113"/>
      <c r="D56" s="114"/>
      <c r="E56" s="114" t="n">
        <f aca="false">SUM(O56:AC56)</f>
        <v>0</v>
      </c>
      <c r="F56" s="95"/>
      <c r="G56" s="115"/>
      <c r="H56" s="107"/>
      <c r="I56" s="107"/>
      <c r="J56" s="108"/>
      <c r="K56" s="108"/>
      <c r="L56" s="108"/>
      <c r="M56" s="32"/>
      <c r="N56" s="32"/>
      <c r="O56" s="116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8"/>
    </row>
    <row r="57" customFormat="false" ht="18" hidden="false" customHeight="false" outlineLevel="0" collapsed="false">
      <c r="A57" s="122"/>
      <c r="B57" s="91"/>
      <c r="C57" s="99"/>
      <c r="D57" s="93"/>
      <c r="E57" s="94" t="n">
        <f aca="false">SUM(O57:AC57)</f>
        <v>0</v>
      </c>
      <c r="F57" s="95" t="str">
        <f aca="false">IF(B58="","",+E57+E58+E59+M57+N57)</f>
        <v/>
      </c>
      <c r="G57" s="96"/>
      <c r="H57" s="97"/>
      <c r="I57" s="98"/>
      <c r="J57" s="98"/>
      <c r="K57" s="98"/>
      <c r="L57" s="99"/>
      <c r="M57" s="32"/>
      <c r="N57" s="32"/>
      <c r="O57" s="100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2"/>
    </row>
    <row r="58" customFormat="false" ht="12.75" hidden="false" customHeight="false" outlineLevel="0" collapsed="false">
      <c r="A58" s="122"/>
      <c r="B58" s="103"/>
      <c r="C58" s="104"/>
      <c r="D58" s="105"/>
      <c r="E58" s="105" t="n">
        <f aca="false">SUM(O58:AC58)</f>
        <v>0</v>
      </c>
      <c r="F58" s="95"/>
      <c r="G58" s="106"/>
      <c r="H58" s="107" t="s">
        <v>157</v>
      </c>
      <c r="I58" s="107"/>
      <c r="J58" s="108" t="e">
        <f aca="false">AVERAGE(O57:AC59)</f>
        <v>#DIV/0!</v>
      </c>
      <c r="K58" s="108"/>
      <c r="L58" s="108"/>
      <c r="M58" s="32"/>
      <c r="N58" s="32"/>
      <c r="O58" s="109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1"/>
    </row>
    <row r="59" customFormat="false" ht="13.5" hidden="false" customHeight="false" outlineLevel="0" collapsed="false">
      <c r="A59" s="122"/>
      <c r="B59" s="112"/>
      <c r="C59" s="113"/>
      <c r="D59" s="114"/>
      <c r="E59" s="114" t="n">
        <f aca="false">SUM(O59:AC59)</f>
        <v>0</v>
      </c>
      <c r="F59" s="95"/>
      <c r="G59" s="115"/>
      <c r="H59" s="107"/>
      <c r="I59" s="107"/>
      <c r="J59" s="108"/>
      <c r="K59" s="108"/>
      <c r="L59" s="108"/>
      <c r="M59" s="32"/>
      <c r="N59" s="32"/>
      <c r="O59" s="116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8"/>
    </row>
    <row r="60" customFormat="false" ht="18" hidden="false" customHeight="false" outlineLevel="0" collapsed="false">
      <c r="A60" s="122"/>
      <c r="B60" s="97"/>
      <c r="C60" s="99"/>
      <c r="D60" s="93"/>
      <c r="E60" s="94" t="n">
        <f aca="false">SUM(O60:AC60)</f>
        <v>0</v>
      </c>
      <c r="F60" s="95" t="str">
        <f aca="false">IF(B61="","",+E60+E61+E62+M60+N60)</f>
        <v/>
      </c>
      <c r="G60" s="96"/>
      <c r="H60" s="97"/>
      <c r="I60" s="98"/>
      <c r="J60" s="98"/>
      <c r="K60" s="98"/>
      <c r="L60" s="99"/>
      <c r="M60" s="32"/>
      <c r="N60" s="32"/>
      <c r="O60" s="100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2"/>
    </row>
    <row r="61" customFormat="false" ht="12.75" hidden="false" customHeight="false" outlineLevel="0" collapsed="false">
      <c r="A61" s="122"/>
      <c r="B61" s="123"/>
      <c r="C61" s="104"/>
      <c r="D61" s="105"/>
      <c r="E61" s="105" t="n">
        <f aca="false">SUM(O61:AC61)</f>
        <v>0</v>
      </c>
      <c r="F61" s="95"/>
      <c r="G61" s="106"/>
      <c r="H61" s="107" t="s">
        <v>157</v>
      </c>
      <c r="I61" s="107"/>
      <c r="J61" s="108" t="e">
        <f aca="false">AVERAGE(O60:AC62)</f>
        <v>#DIV/0!</v>
      </c>
      <c r="K61" s="108"/>
      <c r="L61" s="108"/>
      <c r="M61" s="32"/>
      <c r="N61" s="32"/>
      <c r="O61" s="109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1"/>
    </row>
    <row r="62" customFormat="false" ht="13.5" hidden="false" customHeight="false" outlineLevel="0" collapsed="false">
      <c r="A62" s="122"/>
      <c r="B62" s="124"/>
      <c r="C62" s="113"/>
      <c r="D62" s="114"/>
      <c r="E62" s="114" t="n">
        <f aca="false">SUM(O62:AC62)</f>
        <v>0</v>
      </c>
      <c r="F62" s="95"/>
      <c r="G62" s="115"/>
      <c r="H62" s="107"/>
      <c r="I62" s="107"/>
      <c r="J62" s="108"/>
      <c r="K62" s="108"/>
      <c r="L62" s="108"/>
      <c r="M62" s="32"/>
      <c r="N62" s="32"/>
      <c r="O62" s="116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8"/>
    </row>
    <row r="63" customFormat="false" ht="18" hidden="false" customHeight="false" outlineLevel="0" collapsed="false">
      <c r="A63" s="122"/>
      <c r="B63" s="97"/>
      <c r="C63" s="99"/>
      <c r="D63" s="93"/>
      <c r="E63" s="94" t="n">
        <f aca="false">SUM(O63:AC63)</f>
        <v>0</v>
      </c>
      <c r="F63" s="95" t="str">
        <f aca="false">IF(B64="","",+E63+E64+E65+M63+N63)</f>
        <v/>
      </c>
      <c r="G63" s="96"/>
      <c r="H63" s="97"/>
      <c r="I63" s="98"/>
      <c r="J63" s="98"/>
      <c r="K63" s="98"/>
      <c r="L63" s="99"/>
      <c r="M63" s="32"/>
      <c r="N63" s="32"/>
      <c r="O63" s="100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2"/>
    </row>
    <row r="64" customFormat="false" ht="12.75" hidden="false" customHeight="false" outlineLevel="0" collapsed="false">
      <c r="A64" s="122"/>
      <c r="B64" s="123"/>
      <c r="C64" s="104"/>
      <c r="D64" s="105"/>
      <c r="E64" s="105" t="n">
        <f aca="false">SUM(O64:AC64)</f>
        <v>0</v>
      </c>
      <c r="F64" s="95"/>
      <c r="G64" s="106"/>
      <c r="H64" s="107" t="s">
        <v>157</v>
      </c>
      <c r="I64" s="107"/>
      <c r="J64" s="108" t="e">
        <f aca="false">AVERAGE(O63:AC65)</f>
        <v>#DIV/0!</v>
      </c>
      <c r="K64" s="108"/>
      <c r="L64" s="108"/>
      <c r="M64" s="32"/>
      <c r="N64" s="32"/>
      <c r="O64" s="109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1"/>
    </row>
    <row r="65" customFormat="false" ht="13.5" hidden="false" customHeight="false" outlineLevel="0" collapsed="false">
      <c r="A65" s="122"/>
      <c r="B65" s="124"/>
      <c r="C65" s="113"/>
      <c r="D65" s="114"/>
      <c r="E65" s="114" t="n">
        <f aca="false">SUM(O65:AC65)</f>
        <v>0</v>
      </c>
      <c r="F65" s="95"/>
      <c r="G65" s="115"/>
      <c r="H65" s="107"/>
      <c r="I65" s="107"/>
      <c r="J65" s="108"/>
      <c r="K65" s="108"/>
      <c r="L65" s="108"/>
      <c r="M65" s="32"/>
      <c r="N65" s="32"/>
      <c r="O65" s="116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8"/>
    </row>
    <row r="66" customFormat="false" ht="18" hidden="false" customHeight="false" outlineLevel="0" collapsed="false">
      <c r="A66" s="122"/>
      <c r="B66" s="97"/>
      <c r="C66" s="99"/>
      <c r="D66" s="93"/>
      <c r="E66" s="94" t="n">
        <f aca="false">SUM(O66:AC66)</f>
        <v>0</v>
      </c>
      <c r="F66" s="95" t="str">
        <f aca="false">IF(B67="","",+E66+E67+E68+M66+N66)</f>
        <v/>
      </c>
      <c r="G66" s="96"/>
      <c r="H66" s="97"/>
      <c r="I66" s="98"/>
      <c r="J66" s="98"/>
      <c r="K66" s="98"/>
      <c r="L66" s="99"/>
      <c r="M66" s="32"/>
      <c r="N66" s="32"/>
      <c r="O66" s="100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2"/>
    </row>
    <row r="67" customFormat="false" ht="12.75" hidden="false" customHeight="false" outlineLevel="0" collapsed="false">
      <c r="A67" s="122"/>
      <c r="B67" s="123"/>
      <c r="C67" s="104"/>
      <c r="D67" s="105"/>
      <c r="E67" s="105" t="n">
        <f aca="false">SUM(O67:AC67)</f>
        <v>0</v>
      </c>
      <c r="F67" s="95"/>
      <c r="G67" s="106"/>
      <c r="H67" s="107" t="s">
        <v>157</v>
      </c>
      <c r="I67" s="107"/>
      <c r="J67" s="108" t="e">
        <f aca="false">AVERAGE(O66:AC68)</f>
        <v>#DIV/0!</v>
      </c>
      <c r="K67" s="108"/>
      <c r="L67" s="108"/>
      <c r="M67" s="32"/>
      <c r="N67" s="32"/>
      <c r="O67" s="109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1"/>
    </row>
    <row r="68" customFormat="false" ht="13.5" hidden="false" customHeight="false" outlineLevel="0" collapsed="false">
      <c r="A68" s="122"/>
      <c r="B68" s="124"/>
      <c r="C68" s="113"/>
      <c r="D68" s="114"/>
      <c r="E68" s="114" t="n">
        <f aca="false">SUM(O68:AC68)</f>
        <v>0</v>
      </c>
      <c r="F68" s="95"/>
      <c r="G68" s="115"/>
      <c r="H68" s="107"/>
      <c r="I68" s="107"/>
      <c r="J68" s="108"/>
      <c r="K68" s="108"/>
      <c r="L68" s="108"/>
      <c r="M68" s="32"/>
      <c r="N68" s="32"/>
      <c r="O68" s="116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8"/>
    </row>
    <row r="69" customFormat="false" ht="18" hidden="false" customHeight="false" outlineLevel="0" collapsed="false">
      <c r="A69" s="122"/>
      <c r="B69" s="97"/>
      <c r="C69" s="99"/>
      <c r="D69" s="93"/>
      <c r="E69" s="94" t="n">
        <f aca="false">SUM(O69:AC69)</f>
        <v>0</v>
      </c>
      <c r="F69" s="95" t="str">
        <f aca="false">IF(B70="","",+E69+E70+E71+M69+N69)</f>
        <v/>
      </c>
      <c r="G69" s="96"/>
      <c r="H69" s="97"/>
      <c r="I69" s="98"/>
      <c r="J69" s="98"/>
      <c r="K69" s="98"/>
      <c r="L69" s="99"/>
      <c r="M69" s="32"/>
      <c r="N69" s="32"/>
      <c r="O69" s="100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2"/>
    </row>
    <row r="70" customFormat="false" ht="12.75" hidden="false" customHeight="false" outlineLevel="0" collapsed="false">
      <c r="A70" s="122"/>
      <c r="B70" s="123"/>
      <c r="C70" s="104"/>
      <c r="D70" s="105"/>
      <c r="E70" s="105" t="n">
        <f aca="false">SUM(O70:AC70)</f>
        <v>0</v>
      </c>
      <c r="F70" s="95"/>
      <c r="G70" s="106"/>
      <c r="H70" s="107" t="s">
        <v>157</v>
      </c>
      <c r="I70" s="107"/>
      <c r="J70" s="108" t="e">
        <f aca="false">AVERAGE(O69:AC71)</f>
        <v>#DIV/0!</v>
      </c>
      <c r="K70" s="108"/>
      <c r="L70" s="108"/>
      <c r="M70" s="32"/>
      <c r="N70" s="32"/>
      <c r="O70" s="109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1"/>
    </row>
    <row r="71" customFormat="false" ht="13.5" hidden="false" customHeight="false" outlineLevel="0" collapsed="false">
      <c r="A71" s="122"/>
      <c r="B71" s="124"/>
      <c r="C71" s="113"/>
      <c r="D71" s="114"/>
      <c r="E71" s="114" t="n">
        <f aca="false">SUM(O71:AC71)</f>
        <v>0</v>
      </c>
      <c r="F71" s="95"/>
      <c r="G71" s="115"/>
      <c r="H71" s="107"/>
      <c r="I71" s="107"/>
      <c r="J71" s="108"/>
      <c r="K71" s="108"/>
      <c r="L71" s="108"/>
      <c r="M71" s="32"/>
      <c r="N71" s="32"/>
      <c r="O71" s="116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8"/>
    </row>
    <row r="72" customFormat="false" ht="18" hidden="false" customHeight="false" outlineLevel="0" collapsed="false">
      <c r="A72" s="122"/>
      <c r="B72" s="97"/>
      <c r="C72" s="99"/>
      <c r="D72" s="93"/>
      <c r="E72" s="94" t="n">
        <f aca="false">SUM(O72:AC72)</f>
        <v>0</v>
      </c>
      <c r="F72" s="95" t="str">
        <f aca="false">IF(B73="","",+E72+E73+E74+M72+N72)</f>
        <v/>
      </c>
      <c r="G72" s="96"/>
      <c r="H72" s="97"/>
      <c r="I72" s="98"/>
      <c r="J72" s="98"/>
      <c r="K72" s="98"/>
      <c r="L72" s="99"/>
      <c r="M72" s="32"/>
      <c r="N72" s="32"/>
      <c r="O72" s="100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2"/>
    </row>
    <row r="73" customFormat="false" ht="12.75" hidden="false" customHeight="false" outlineLevel="0" collapsed="false">
      <c r="A73" s="122"/>
      <c r="B73" s="123"/>
      <c r="C73" s="104"/>
      <c r="D73" s="105"/>
      <c r="E73" s="105" t="n">
        <f aca="false">SUM(O73:AC73)</f>
        <v>0</v>
      </c>
      <c r="F73" s="95"/>
      <c r="G73" s="106"/>
      <c r="H73" s="107" t="s">
        <v>157</v>
      </c>
      <c r="I73" s="107"/>
      <c r="J73" s="108" t="e">
        <f aca="false">AVERAGE(O72:AC74)</f>
        <v>#DIV/0!</v>
      </c>
      <c r="K73" s="108"/>
      <c r="L73" s="108"/>
      <c r="M73" s="32"/>
      <c r="N73" s="32"/>
      <c r="O73" s="109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1"/>
    </row>
    <row r="74" customFormat="false" ht="13.5" hidden="false" customHeight="false" outlineLevel="0" collapsed="false">
      <c r="A74" s="122"/>
      <c r="B74" s="124"/>
      <c r="C74" s="113"/>
      <c r="D74" s="114"/>
      <c r="E74" s="114" t="n">
        <f aca="false">SUM(O74:AC74)</f>
        <v>0</v>
      </c>
      <c r="F74" s="95"/>
      <c r="G74" s="115"/>
      <c r="H74" s="107"/>
      <c r="I74" s="107"/>
      <c r="J74" s="108"/>
      <c r="K74" s="108"/>
      <c r="L74" s="108"/>
      <c r="M74" s="32"/>
      <c r="N74" s="32"/>
      <c r="O74" s="116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8"/>
    </row>
    <row r="75" customFormat="false" ht="18" hidden="false" customHeight="false" outlineLevel="0" collapsed="false">
      <c r="A75" s="122"/>
      <c r="B75" s="97"/>
      <c r="C75" s="99"/>
      <c r="D75" s="93"/>
      <c r="E75" s="94" t="n">
        <f aca="false">SUM(O75:AC75)</f>
        <v>0</v>
      </c>
      <c r="F75" s="95" t="str">
        <f aca="false">IF(B76="","",+E75+E76+E77+M75+N75)</f>
        <v/>
      </c>
      <c r="G75" s="96"/>
      <c r="H75" s="97"/>
      <c r="I75" s="98"/>
      <c r="J75" s="98"/>
      <c r="K75" s="98"/>
      <c r="L75" s="99"/>
      <c r="M75" s="32"/>
      <c r="N75" s="32"/>
      <c r="O75" s="100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2"/>
    </row>
    <row r="76" customFormat="false" ht="12.75" hidden="false" customHeight="false" outlineLevel="0" collapsed="false">
      <c r="A76" s="122"/>
      <c r="B76" s="123"/>
      <c r="C76" s="104"/>
      <c r="D76" s="105"/>
      <c r="E76" s="105" t="n">
        <f aca="false">SUM(O76:AC76)</f>
        <v>0</v>
      </c>
      <c r="F76" s="95"/>
      <c r="G76" s="106"/>
      <c r="H76" s="107" t="s">
        <v>157</v>
      </c>
      <c r="I76" s="107"/>
      <c r="J76" s="108" t="e">
        <f aca="false">AVERAGE(O75:AC77)</f>
        <v>#DIV/0!</v>
      </c>
      <c r="K76" s="108"/>
      <c r="L76" s="108"/>
      <c r="M76" s="32"/>
      <c r="N76" s="32"/>
      <c r="O76" s="109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1"/>
    </row>
    <row r="77" customFormat="false" ht="13.5" hidden="false" customHeight="false" outlineLevel="0" collapsed="false">
      <c r="A77" s="122"/>
      <c r="B77" s="124"/>
      <c r="C77" s="113"/>
      <c r="D77" s="114"/>
      <c r="E77" s="114" t="n">
        <f aca="false">SUM(O77:AC77)</f>
        <v>0</v>
      </c>
      <c r="F77" s="95"/>
      <c r="G77" s="115"/>
      <c r="H77" s="107"/>
      <c r="I77" s="107"/>
      <c r="J77" s="108"/>
      <c r="K77" s="108"/>
      <c r="L77" s="108"/>
      <c r="M77" s="32"/>
      <c r="N77" s="32"/>
      <c r="O77" s="116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8"/>
    </row>
    <row r="78" customFormat="false" ht="18" hidden="false" customHeight="false" outlineLevel="0" collapsed="false">
      <c r="A78" s="122"/>
      <c r="B78" s="97"/>
      <c r="C78" s="99"/>
      <c r="D78" s="93"/>
      <c r="E78" s="94" t="n">
        <f aca="false">SUM(O78:AC78)</f>
        <v>0</v>
      </c>
      <c r="F78" s="95" t="str">
        <f aca="false">IF(B79="","",+E78+E79+E80+M78+N78)</f>
        <v/>
      </c>
      <c r="G78" s="96"/>
      <c r="H78" s="97"/>
      <c r="I78" s="98"/>
      <c r="J78" s="98"/>
      <c r="K78" s="98"/>
      <c r="L78" s="99"/>
      <c r="M78" s="32"/>
      <c r="N78" s="32"/>
      <c r="O78" s="100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2"/>
    </row>
    <row r="79" customFormat="false" ht="12.75" hidden="false" customHeight="false" outlineLevel="0" collapsed="false">
      <c r="A79" s="122"/>
      <c r="B79" s="123"/>
      <c r="C79" s="104"/>
      <c r="D79" s="105"/>
      <c r="E79" s="105" t="n">
        <f aca="false">SUM(O79:AC79)</f>
        <v>0</v>
      </c>
      <c r="F79" s="95"/>
      <c r="G79" s="106"/>
      <c r="H79" s="107" t="s">
        <v>157</v>
      </c>
      <c r="I79" s="107"/>
      <c r="J79" s="108" t="e">
        <f aca="false">AVERAGE(O78:AC80)</f>
        <v>#DIV/0!</v>
      </c>
      <c r="K79" s="108"/>
      <c r="L79" s="108"/>
      <c r="M79" s="32"/>
      <c r="N79" s="32"/>
      <c r="O79" s="109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1"/>
    </row>
    <row r="80" customFormat="false" ht="13.5" hidden="false" customHeight="false" outlineLevel="0" collapsed="false">
      <c r="A80" s="122"/>
      <c r="B80" s="124"/>
      <c r="C80" s="113"/>
      <c r="D80" s="114"/>
      <c r="E80" s="114" t="n">
        <f aca="false">SUM(O80:AC80)</f>
        <v>0</v>
      </c>
      <c r="F80" s="95"/>
      <c r="G80" s="115"/>
      <c r="H80" s="107"/>
      <c r="I80" s="107"/>
      <c r="J80" s="108"/>
      <c r="K80" s="108"/>
      <c r="L80" s="108"/>
      <c r="M80" s="32"/>
      <c r="N80" s="32"/>
      <c r="O80" s="116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8"/>
    </row>
    <row r="81" customFormat="false" ht="18" hidden="false" customHeight="false" outlineLevel="0" collapsed="false">
      <c r="A81" s="122"/>
      <c r="B81" s="97"/>
      <c r="C81" s="99"/>
      <c r="D81" s="93"/>
      <c r="E81" s="94" t="n">
        <f aca="false">SUM(O81:AC81)</f>
        <v>0</v>
      </c>
      <c r="F81" s="95" t="str">
        <f aca="false">IF(B82="","",+E81+E82+E83+M81+N81)</f>
        <v/>
      </c>
      <c r="G81" s="96"/>
      <c r="H81" s="97"/>
      <c r="I81" s="98"/>
      <c r="J81" s="98"/>
      <c r="K81" s="98"/>
      <c r="L81" s="99"/>
      <c r="M81" s="32"/>
      <c r="N81" s="32"/>
      <c r="O81" s="100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2"/>
    </row>
    <row r="82" customFormat="false" ht="12.75" hidden="false" customHeight="false" outlineLevel="0" collapsed="false">
      <c r="A82" s="122"/>
      <c r="B82" s="123"/>
      <c r="C82" s="104"/>
      <c r="D82" s="105"/>
      <c r="E82" s="105" t="n">
        <f aca="false">SUM(O82:AC82)</f>
        <v>0</v>
      </c>
      <c r="F82" s="95"/>
      <c r="G82" s="106"/>
      <c r="H82" s="107" t="s">
        <v>157</v>
      </c>
      <c r="I82" s="107"/>
      <c r="J82" s="108" t="e">
        <f aca="false">AVERAGE(O81:AC83)</f>
        <v>#DIV/0!</v>
      </c>
      <c r="K82" s="108"/>
      <c r="L82" s="108"/>
      <c r="M82" s="32"/>
      <c r="N82" s="32"/>
      <c r="O82" s="109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1"/>
    </row>
    <row r="83" customFormat="false" ht="13.5" hidden="false" customHeight="false" outlineLevel="0" collapsed="false">
      <c r="A83" s="122"/>
      <c r="B83" s="124"/>
      <c r="C83" s="113"/>
      <c r="D83" s="114"/>
      <c r="E83" s="114" t="n">
        <f aca="false">SUM(O83:AC83)</f>
        <v>0</v>
      </c>
      <c r="F83" s="95"/>
      <c r="G83" s="115"/>
      <c r="H83" s="107"/>
      <c r="I83" s="107"/>
      <c r="J83" s="108"/>
      <c r="K83" s="108"/>
      <c r="L83" s="108"/>
      <c r="M83" s="32"/>
      <c r="N83" s="32"/>
      <c r="O83" s="116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8"/>
    </row>
    <row r="84" customFormat="false" ht="18" hidden="false" customHeight="false" outlineLevel="0" collapsed="false">
      <c r="A84" s="122"/>
      <c r="B84" s="97"/>
      <c r="C84" s="99"/>
      <c r="D84" s="93"/>
      <c r="E84" s="94" t="n">
        <f aca="false">SUM(O84:AC84)</f>
        <v>0</v>
      </c>
      <c r="F84" s="95" t="str">
        <f aca="false">IF(B85="","",+E84+E85+E86+M84+N84)</f>
        <v/>
      </c>
      <c r="G84" s="96"/>
      <c r="H84" s="97"/>
      <c r="I84" s="98"/>
      <c r="J84" s="98"/>
      <c r="K84" s="98"/>
      <c r="L84" s="99"/>
      <c r="M84" s="32"/>
      <c r="N84" s="32"/>
      <c r="O84" s="100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2"/>
    </row>
    <row r="85" customFormat="false" ht="12.75" hidden="false" customHeight="false" outlineLevel="0" collapsed="false">
      <c r="A85" s="122"/>
      <c r="B85" s="123"/>
      <c r="C85" s="104"/>
      <c r="D85" s="105"/>
      <c r="E85" s="105" t="n">
        <f aca="false">SUM(O85:AC85)</f>
        <v>0</v>
      </c>
      <c r="F85" s="95"/>
      <c r="G85" s="106"/>
      <c r="H85" s="107" t="s">
        <v>157</v>
      </c>
      <c r="I85" s="107"/>
      <c r="J85" s="108" t="e">
        <f aca="false">AVERAGE(O84:AC86)</f>
        <v>#DIV/0!</v>
      </c>
      <c r="K85" s="108"/>
      <c r="L85" s="108"/>
      <c r="M85" s="32"/>
      <c r="N85" s="32"/>
      <c r="O85" s="109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1"/>
    </row>
    <row r="86" customFormat="false" ht="13.5" hidden="false" customHeight="false" outlineLevel="0" collapsed="false">
      <c r="A86" s="122"/>
      <c r="B86" s="124"/>
      <c r="C86" s="113"/>
      <c r="D86" s="114"/>
      <c r="E86" s="114" t="n">
        <f aca="false">SUM(O86:AC86)</f>
        <v>0</v>
      </c>
      <c r="F86" s="95"/>
      <c r="G86" s="115"/>
      <c r="H86" s="107"/>
      <c r="I86" s="107"/>
      <c r="J86" s="108"/>
      <c r="K86" s="108"/>
      <c r="L86" s="108"/>
      <c r="M86" s="32"/>
      <c r="N86" s="32"/>
      <c r="O86" s="116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8"/>
    </row>
    <row r="87" customFormat="false" ht="18" hidden="false" customHeight="false" outlineLevel="0" collapsed="false">
      <c r="A87" s="125"/>
      <c r="B87" s="97"/>
      <c r="C87" s="99"/>
      <c r="D87" s="93"/>
      <c r="E87" s="94" t="n">
        <f aca="false">SUM(O87:AC87)</f>
        <v>0</v>
      </c>
      <c r="F87" s="95" t="str">
        <f aca="false">IF(B88="","",+E87+E88+E89+M87+N87)</f>
        <v/>
      </c>
      <c r="G87" s="96"/>
      <c r="H87" s="97"/>
      <c r="I87" s="98"/>
      <c r="J87" s="98"/>
      <c r="K87" s="98"/>
      <c r="L87" s="99"/>
      <c r="M87" s="32"/>
      <c r="N87" s="32"/>
      <c r="O87" s="100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2"/>
    </row>
    <row r="88" customFormat="false" ht="12.75" hidden="false" customHeight="false" outlineLevel="0" collapsed="false">
      <c r="A88" s="125"/>
      <c r="B88" s="123"/>
      <c r="C88" s="104"/>
      <c r="D88" s="105"/>
      <c r="E88" s="105" t="n">
        <f aca="false">SUM(O88:AC88)</f>
        <v>0</v>
      </c>
      <c r="F88" s="95"/>
      <c r="G88" s="106"/>
      <c r="H88" s="107" t="s">
        <v>157</v>
      </c>
      <c r="I88" s="107"/>
      <c r="J88" s="108" t="e">
        <f aca="false">AVERAGE(O87:AC89)</f>
        <v>#DIV/0!</v>
      </c>
      <c r="K88" s="108"/>
      <c r="L88" s="108"/>
      <c r="M88" s="32"/>
      <c r="N88" s="32"/>
      <c r="O88" s="109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1"/>
    </row>
    <row r="89" customFormat="false" ht="13.5" hidden="false" customHeight="false" outlineLevel="0" collapsed="false">
      <c r="A89" s="125"/>
      <c r="B89" s="124"/>
      <c r="C89" s="113"/>
      <c r="D89" s="114"/>
      <c r="E89" s="114" t="n">
        <f aca="false">SUM(O89:AC89)</f>
        <v>0</v>
      </c>
      <c r="F89" s="95"/>
      <c r="G89" s="115"/>
      <c r="H89" s="107"/>
      <c r="I89" s="107"/>
      <c r="J89" s="108"/>
      <c r="K89" s="108"/>
      <c r="L89" s="108"/>
      <c r="M89" s="32"/>
      <c r="N89" s="32"/>
      <c r="O89" s="116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8"/>
    </row>
    <row r="90" customFormat="false" ht="18" hidden="false" customHeight="false" outlineLevel="0" collapsed="false">
      <c r="A90" s="125"/>
      <c r="B90" s="97"/>
      <c r="C90" s="99"/>
      <c r="D90" s="93"/>
      <c r="E90" s="94" t="n">
        <f aca="false">SUM(O90:AC90)</f>
        <v>0</v>
      </c>
      <c r="F90" s="95" t="str">
        <f aca="false">IF(B91="","",+E90+E91+E92+M90+N90)</f>
        <v/>
      </c>
      <c r="G90" s="96"/>
      <c r="H90" s="97"/>
      <c r="I90" s="98"/>
      <c r="J90" s="98"/>
      <c r="K90" s="98"/>
      <c r="L90" s="99"/>
      <c r="M90" s="32"/>
      <c r="N90" s="32"/>
      <c r="O90" s="100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2"/>
    </row>
    <row r="91" customFormat="false" ht="12.75" hidden="false" customHeight="false" outlineLevel="0" collapsed="false">
      <c r="A91" s="125"/>
      <c r="B91" s="123"/>
      <c r="C91" s="104"/>
      <c r="D91" s="105"/>
      <c r="E91" s="105" t="n">
        <f aca="false">SUM(O91:AC91)</f>
        <v>0</v>
      </c>
      <c r="F91" s="95"/>
      <c r="G91" s="106"/>
      <c r="H91" s="107" t="s">
        <v>157</v>
      </c>
      <c r="I91" s="107"/>
      <c r="J91" s="108" t="e">
        <f aca="false">AVERAGE(O90:AC92)</f>
        <v>#DIV/0!</v>
      </c>
      <c r="K91" s="108"/>
      <c r="L91" s="108"/>
      <c r="M91" s="32"/>
      <c r="N91" s="32"/>
      <c r="O91" s="109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1"/>
    </row>
    <row r="92" customFormat="false" ht="13.5" hidden="false" customHeight="false" outlineLevel="0" collapsed="false">
      <c r="A92" s="125"/>
      <c r="B92" s="124"/>
      <c r="C92" s="113"/>
      <c r="D92" s="114"/>
      <c r="E92" s="114" t="n">
        <f aca="false">SUM(O92:AC92)</f>
        <v>0</v>
      </c>
      <c r="F92" s="95"/>
      <c r="G92" s="115"/>
      <c r="H92" s="107"/>
      <c r="I92" s="107"/>
      <c r="J92" s="108"/>
      <c r="K92" s="108"/>
      <c r="L92" s="108"/>
      <c r="M92" s="32"/>
      <c r="N92" s="32"/>
      <c r="O92" s="116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8"/>
    </row>
    <row r="93" customFormat="false" ht="18" hidden="false" customHeight="false" outlineLevel="0" collapsed="false">
      <c r="A93" s="125"/>
      <c r="B93" s="97"/>
      <c r="C93" s="99"/>
      <c r="D93" s="93"/>
      <c r="E93" s="94" t="n">
        <f aca="false">SUM(O93:AC93)</f>
        <v>0</v>
      </c>
      <c r="F93" s="95" t="str">
        <f aca="false">IF(B94="","",+E93+E94+E95+M93+N93)</f>
        <v/>
      </c>
      <c r="G93" s="96"/>
      <c r="H93" s="97"/>
      <c r="I93" s="98"/>
      <c r="J93" s="98"/>
      <c r="K93" s="98"/>
      <c r="L93" s="99"/>
      <c r="M93" s="32"/>
      <c r="N93" s="32"/>
      <c r="O93" s="100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2"/>
    </row>
    <row r="94" customFormat="false" ht="12.75" hidden="false" customHeight="false" outlineLevel="0" collapsed="false">
      <c r="A94" s="125"/>
      <c r="B94" s="123"/>
      <c r="C94" s="104"/>
      <c r="D94" s="105"/>
      <c r="E94" s="105" t="n">
        <f aca="false">SUM(O94:AC94)</f>
        <v>0</v>
      </c>
      <c r="F94" s="95"/>
      <c r="G94" s="106"/>
      <c r="H94" s="107" t="s">
        <v>157</v>
      </c>
      <c r="I94" s="107"/>
      <c r="J94" s="108" t="e">
        <f aca="false">AVERAGE(O93:AC95)</f>
        <v>#DIV/0!</v>
      </c>
      <c r="K94" s="108"/>
      <c r="L94" s="108"/>
      <c r="M94" s="32"/>
      <c r="N94" s="32"/>
      <c r="O94" s="109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1"/>
    </row>
    <row r="95" customFormat="false" ht="13.5" hidden="false" customHeight="false" outlineLevel="0" collapsed="false">
      <c r="A95" s="125"/>
      <c r="B95" s="124"/>
      <c r="C95" s="113"/>
      <c r="D95" s="114"/>
      <c r="E95" s="114" t="n">
        <f aca="false">SUM(O95:AC95)</f>
        <v>0</v>
      </c>
      <c r="F95" s="95"/>
      <c r="G95" s="115"/>
      <c r="H95" s="107"/>
      <c r="I95" s="107"/>
      <c r="J95" s="108"/>
      <c r="K95" s="108"/>
      <c r="L95" s="108"/>
      <c r="M95" s="32"/>
      <c r="N95" s="32"/>
      <c r="O95" s="116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8"/>
    </row>
    <row r="96" customFormat="false" ht="18" hidden="false" customHeight="false" outlineLevel="0" collapsed="false">
      <c r="A96" s="125"/>
      <c r="B96" s="97"/>
      <c r="C96" s="99"/>
      <c r="D96" s="93"/>
      <c r="E96" s="94" t="n">
        <f aca="false">SUM(O96:AC96)</f>
        <v>0</v>
      </c>
      <c r="F96" s="95" t="str">
        <f aca="false">IF(B97="","",+E96+E97+E98+M96+N96)</f>
        <v/>
      </c>
      <c r="G96" s="96"/>
      <c r="H96" s="97"/>
      <c r="I96" s="98"/>
      <c r="J96" s="98"/>
      <c r="K96" s="98"/>
      <c r="L96" s="99"/>
      <c r="M96" s="32"/>
      <c r="N96" s="32"/>
      <c r="O96" s="100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2"/>
    </row>
    <row r="97" customFormat="false" ht="12.75" hidden="false" customHeight="false" outlineLevel="0" collapsed="false">
      <c r="A97" s="125"/>
      <c r="B97" s="123"/>
      <c r="C97" s="104"/>
      <c r="D97" s="105"/>
      <c r="E97" s="105" t="n">
        <f aca="false">SUM(O97:AC97)</f>
        <v>0</v>
      </c>
      <c r="F97" s="95"/>
      <c r="G97" s="106"/>
      <c r="H97" s="107" t="s">
        <v>157</v>
      </c>
      <c r="I97" s="107"/>
      <c r="J97" s="108" t="e">
        <f aca="false">AVERAGE(O96:AC98)</f>
        <v>#DIV/0!</v>
      </c>
      <c r="K97" s="108"/>
      <c r="L97" s="108"/>
      <c r="M97" s="32"/>
      <c r="N97" s="32"/>
      <c r="O97" s="109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1"/>
    </row>
    <row r="98" customFormat="false" ht="13.5" hidden="false" customHeight="false" outlineLevel="0" collapsed="false">
      <c r="A98" s="125"/>
      <c r="B98" s="124"/>
      <c r="C98" s="113"/>
      <c r="D98" s="114"/>
      <c r="E98" s="114" t="n">
        <f aca="false">SUM(O98:AC98)</f>
        <v>0</v>
      </c>
      <c r="F98" s="95"/>
      <c r="G98" s="115"/>
      <c r="H98" s="107"/>
      <c r="I98" s="107"/>
      <c r="J98" s="108"/>
      <c r="K98" s="108"/>
      <c r="L98" s="108"/>
      <c r="M98" s="32"/>
      <c r="N98" s="32"/>
      <c r="O98" s="116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8"/>
    </row>
    <row r="99" customFormat="false" ht="18" hidden="false" customHeight="false" outlineLevel="0" collapsed="false">
      <c r="A99" s="125"/>
      <c r="B99" s="97"/>
      <c r="C99" s="99"/>
      <c r="D99" s="93"/>
      <c r="E99" s="94" t="n">
        <f aca="false">SUM(O99:AC99)</f>
        <v>0</v>
      </c>
      <c r="F99" s="95" t="str">
        <f aca="false">IF(B100="","",+E99+E100+E101+M99+N99)</f>
        <v/>
      </c>
      <c r="G99" s="96"/>
      <c r="H99" s="97"/>
      <c r="I99" s="98"/>
      <c r="J99" s="98"/>
      <c r="K99" s="98"/>
      <c r="L99" s="99"/>
      <c r="M99" s="32"/>
      <c r="N99" s="32"/>
      <c r="O99" s="100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2"/>
    </row>
    <row r="100" customFormat="false" ht="12.75" hidden="false" customHeight="false" outlineLevel="0" collapsed="false">
      <c r="A100" s="125"/>
      <c r="B100" s="123"/>
      <c r="C100" s="104"/>
      <c r="D100" s="105"/>
      <c r="E100" s="105" t="n">
        <f aca="false">SUM(O100:AC100)</f>
        <v>0</v>
      </c>
      <c r="F100" s="95"/>
      <c r="G100" s="106"/>
      <c r="H100" s="107" t="s">
        <v>157</v>
      </c>
      <c r="I100" s="107"/>
      <c r="J100" s="108" t="e">
        <f aca="false">AVERAGE(O99:AC101)</f>
        <v>#DIV/0!</v>
      </c>
      <c r="K100" s="108"/>
      <c r="L100" s="108"/>
      <c r="M100" s="32"/>
      <c r="N100" s="32"/>
      <c r="O100" s="109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1"/>
    </row>
    <row r="101" customFormat="false" ht="13.5" hidden="false" customHeight="false" outlineLevel="0" collapsed="false">
      <c r="A101" s="125"/>
      <c r="B101" s="124"/>
      <c r="C101" s="113"/>
      <c r="D101" s="114"/>
      <c r="E101" s="114" t="n">
        <f aca="false">SUM(O101:AC101)</f>
        <v>0</v>
      </c>
      <c r="F101" s="95"/>
      <c r="G101" s="115"/>
      <c r="H101" s="107"/>
      <c r="I101" s="107"/>
      <c r="J101" s="108"/>
      <c r="K101" s="108"/>
      <c r="L101" s="108"/>
      <c r="M101" s="32"/>
      <c r="N101" s="32"/>
      <c r="O101" s="116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8"/>
    </row>
    <row r="102" customFormat="false" ht="18" hidden="false" customHeight="false" outlineLevel="0" collapsed="false">
      <c r="A102" s="125"/>
      <c r="B102" s="97"/>
      <c r="C102" s="99"/>
      <c r="D102" s="93"/>
      <c r="E102" s="94" t="n">
        <f aca="false">SUM(O102:AC102)</f>
        <v>0</v>
      </c>
      <c r="F102" s="95" t="str">
        <f aca="false">IF(B103="","",+E102+E103+E104+M102+N102)</f>
        <v/>
      </c>
      <c r="G102" s="96"/>
      <c r="H102" s="97"/>
      <c r="I102" s="98"/>
      <c r="J102" s="98"/>
      <c r="K102" s="98"/>
      <c r="L102" s="99"/>
      <c r="M102" s="32"/>
      <c r="N102" s="32"/>
      <c r="O102" s="100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2"/>
    </row>
    <row r="103" customFormat="false" ht="12.75" hidden="false" customHeight="false" outlineLevel="0" collapsed="false">
      <c r="A103" s="125"/>
      <c r="B103" s="123"/>
      <c r="C103" s="104"/>
      <c r="D103" s="105"/>
      <c r="E103" s="105" t="n">
        <f aca="false">SUM(O103:AC103)</f>
        <v>0</v>
      </c>
      <c r="F103" s="95"/>
      <c r="G103" s="106"/>
      <c r="H103" s="107" t="s">
        <v>157</v>
      </c>
      <c r="I103" s="107"/>
      <c r="J103" s="108" t="e">
        <f aca="false">AVERAGE(O102:AC104)</f>
        <v>#DIV/0!</v>
      </c>
      <c r="K103" s="108"/>
      <c r="L103" s="108"/>
      <c r="M103" s="32"/>
      <c r="N103" s="32"/>
      <c r="O103" s="109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1"/>
    </row>
    <row r="104" customFormat="false" ht="13.5" hidden="false" customHeight="false" outlineLevel="0" collapsed="false">
      <c r="A104" s="125"/>
      <c r="B104" s="124"/>
      <c r="C104" s="113"/>
      <c r="D104" s="114"/>
      <c r="E104" s="114" t="n">
        <f aca="false">SUM(O104:AC104)</f>
        <v>0</v>
      </c>
      <c r="F104" s="95"/>
      <c r="G104" s="115"/>
      <c r="H104" s="107"/>
      <c r="I104" s="107"/>
      <c r="J104" s="108"/>
      <c r="K104" s="108"/>
      <c r="L104" s="108"/>
      <c r="M104" s="32"/>
      <c r="N104" s="32"/>
      <c r="O104" s="116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8"/>
    </row>
    <row r="105" customFormat="false" ht="18" hidden="false" customHeight="false" outlineLevel="0" collapsed="false">
      <c r="A105" s="125"/>
      <c r="B105" s="97"/>
      <c r="C105" s="99"/>
      <c r="D105" s="93"/>
      <c r="E105" s="94" t="n">
        <f aca="false">SUM(O105:AC105)</f>
        <v>0</v>
      </c>
      <c r="F105" s="95" t="str">
        <f aca="false">IF(B106="","",+E105+E106+E107+M105+N105)</f>
        <v/>
      </c>
      <c r="G105" s="96"/>
      <c r="H105" s="97"/>
      <c r="I105" s="98"/>
      <c r="J105" s="98"/>
      <c r="K105" s="98"/>
      <c r="L105" s="99"/>
      <c r="M105" s="32"/>
      <c r="N105" s="32"/>
      <c r="O105" s="100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2"/>
    </row>
    <row r="106" customFormat="false" ht="12.75" hidden="false" customHeight="false" outlineLevel="0" collapsed="false">
      <c r="A106" s="125"/>
      <c r="B106" s="123"/>
      <c r="C106" s="104"/>
      <c r="D106" s="105"/>
      <c r="E106" s="105" t="n">
        <f aca="false">SUM(O106:AC106)</f>
        <v>0</v>
      </c>
      <c r="F106" s="95"/>
      <c r="G106" s="106"/>
      <c r="H106" s="107" t="s">
        <v>157</v>
      </c>
      <c r="I106" s="107"/>
      <c r="J106" s="108" t="e">
        <f aca="false">AVERAGE(O105:AC107)</f>
        <v>#DIV/0!</v>
      </c>
      <c r="K106" s="108"/>
      <c r="L106" s="108"/>
      <c r="M106" s="32"/>
      <c r="N106" s="32"/>
      <c r="O106" s="109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1"/>
    </row>
    <row r="107" customFormat="false" ht="13.5" hidden="false" customHeight="false" outlineLevel="0" collapsed="false">
      <c r="A107" s="125"/>
      <c r="B107" s="124"/>
      <c r="C107" s="113"/>
      <c r="D107" s="114"/>
      <c r="E107" s="114" t="n">
        <f aca="false">SUM(O107:AC107)</f>
        <v>0</v>
      </c>
      <c r="F107" s="95"/>
      <c r="G107" s="115"/>
      <c r="H107" s="107"/>
      <c r="I107" s="107"/>
      <c r="J107" s="108"/>
      <c r="K107" s="108"/>
      <c r="L107" s="108"/>
      <c r="M107" s="32"/>
      <c r="N107" s="32"/>
      <c r="O107" s="116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8"/>
    </row>
    <row r="108" customFormat="false" ht="18" hidden="false" customHeight="false" outlineLevel="0" collapsed="false">
      <c r="A108" s="125"/>
      <c r="B108" s="97"/>
      <c r="C108" s="99"/>
      <c r="D108" s="93"/>
      <c r="E108" s="94" t="n">
        <f aca="false">SUM(O108:AC108)</f>
        <v>0</v>
      </c>
      <c r="F108" s="95" t="str">
        <f aca="false">IF(B109="","",+E108+E109+E110+M108+N108)</f>
        <v/>
      </c>
      <c r="G108" s="96"/>
      <c r="H108" s="97"/>
      <c r="I108" s="98"/>
      <c r="J108" s="98"/>
      <c r="K108" s="98"/>
      <c r="L108" s="99"/>
      <c r="M108" s="32"/>
      <c r="N108" s="32"/>
      <c r="O108" s="100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2"/>
    </row>
    <row r="109" customFormat="false" ht="12.75" hidden="false" customHeight="false" outlineLevel="0" collapsed="false">
      <c r="A109" s="125"/>
      <c r="B109" s="123"/>
      <c r="C109" s="104"/>
      <c r="D109" s="105"/>
      <c r="E109" s="105" t="n">
        <f aca="false">SUM(O109:AC109)</f>
        <v>0</v>
      </c>
      <c r="F109" s="95"/>
      <c r="G109" s="106"/>
      <c r="H109" s="107" t="s">
        <v>157</v>
      </c>
      <c r="I109" s="107"/>
      <c r="J109" s="108" t="e">
        <f aca="false">AVERAGE(O108:AC110)</f>
        <v>#DIV/0!</v>
      </c>
      <c r="K109" s="108"/>
      <c r="L109" s="108"/>
      <c r="M109" s="32"/>
      <c r="N109" s="32"/>
      <c r="O109" s="109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1"/>
    </row>
    <row r="110" customFormat="false" ht="13.5" hidden="false" customHeight="false" outlineLevel="0" collapsed="false">
      <c r="A110" s="125"/>
      <c r="B110" s="124"/>
      <c r="C110" s="113"/>
      <c r="D110" s="114"/>
      <c r="E110" s="114" t="n">
        <f aca="false">SUM(O110:AC110)</f>
        <v>0</v>
      </c>
      <c r="F110" s="95"/>
      <c r="G110" s="115"/>
      <c r="H110" s="107"/>
      <c r="I110" s="107"/>
      <c r="J110" s="108"/>
      <c r="K110" s="108"/>
      <c r="L110" s="108"/>
      <c r="M110" s="32"/>
      <c r="N110" s="32"/>
      <c r="O110" s="116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8"/>
    </row>
    <row r="111" customFormat="false" ht="18" hidden="false" customHeight="false" outlineLevel="0" collapsed="false">
      <c r="A111" s="125"/>
      <c r="B111" s="97"/>
      <c r="C111" s="99"/>
      <c r="D111" s="93"/>
      <c r="E111" s="94" t="n">
        <f aca="false">SUM(O111:AC111)</f>
        <v>0</v>
      </c>
      <c r="F111" s="95" t="str">
        <f aca="false">IF(B112="","",+E111+E112+E113+M111+N111)</f>
        <v/>
      </c>
      <c r="G111" s="96"/>
      <c r="H111" s="97"/>
      <c r="I111" s="98"/>
      <c r="J111" s="98"/>
      <c r="K111" s="98"/>
      <c r="L111" s="99"/>
      <c r="M111" s="32"/>
      <c r="N111" s="32"/>
      <c r="O111" s="100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2"/>
    </row>
    <row r="112" customFormat="false" ht="12.75" hidden="false" customHeight="false" outlineLevel="0" collapsed="false">
      <c r="A112" s="125"/>
      <c r="B112" s="123"/>
      <c r="C112" s="104"/>
      <c r="D112" s="105"/>
      <c r="E112" s="105" t="n">
        <f aca="false">SUM(O112:AC112)</f>
        <v>0</v>
      </c>
      <c r="F112" s="95"/>
      <c r="G112" s="106"/>
      <c r="H112" s="107" t="s">
        <v>157</v>
      </c>
      <c r="I112" s="107"/>
      <c r="J112" s="108" t="e">
        <f aca="false">AVERAGE(O111:AC113)</f>
        <v>#DIV/0!</v>
      </c>
      <c r="K112" s="108"/>
      <c r="L112" s="108"/>
      <c r="M112" s="32"/>
      <c r="N112" s="32"/>
      <c r="O112" s="109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1"/>
    </row>
    <row r="113" customFormat="false" ht="13.5" hidden="false" customHeight="false" outlineLevel="0" collapsed="false">
      <c r="A113" s="125"/>
      <c r="B113" s="124"/>
      <c r="C113" s="113"/>
      <c r="D113" s="114"/>
      <c r="E113" s="114" t="n">
        <f aca="false">SUM(O113:AC113)</f>
        <v>0</v>
      </c>
      <c r="F113" s="95"/>
      <c r="G113" s="115"/>
      <c r="H113" s="107"/>
      <c r="I113" s="107"/>
      <c r="J113" s="108"/>
      <c r="K113" s="108"/>
      <c r="L113" s="108"/>
      <c r="M113" s="32"/>
      <c r="N113" s="32"/>
      <c r="O113" s="116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8"/>
    </row>
    <row r="114" customFormat="false" ht="18" hidden="false" customHeight="false" outlineLevel="0" collapsed="false">
      <c r="A114" s="125"/>
      <c r="B114" s="97"/>
      <c r="C114" s="99"/>
      <c r="D114" s="93"/>
      <c r="E114" s="94" t="n">
        <f aca="false">SUM(O114:AC114)</f>
        <v>0</v>
      </c>
      <c r="F114" s="95" t="str">
        <f aca="false">IF(B115="","",+E114+E115+E116+M114+N114)</f>
        <v/>
      </c>
      <c r="G114" s="96"/>
      <c r="H114" s="97"/>
      <c r="I114" s="98"/>
      <c r="J114" s="98"/>
      <c r="K114" s="98"/>
      <c r="L114" s="99"/>
      <c r="M114" s="32"/>
      <c r="N114" s="32"/>
      <c r="O114" s="100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2"/>
    </row>
    <row r="115" customFormat="false" ht="12.75" hidden="false" customHeight="false" outlineLevel="0" collapsed="false">
      <c r="A115" s="125"/>
      <c r="B115" s="123"/>
      <c r="C115" s="104"/>
      <c r="D115" s="105"/>
      <c r="E115" s="105" t="n">
        <f aca="false">SUM(O115:AC115)</f>
        <v>0</v>
      </c>
      <c r="F115" s="95"/>
      <c r="G115" s="106"/>
      <c r="H115" s="107" t="s">
        <v>157</v>
      </c>
      <c r="I115" s="107"/>
      <c r="J115" s="108" t="e">
        <f aca="false">AVERAGE(O114:AC116)</f>
        <v>#DIV/0!</v>
      </c>
      <c r="K115" s="108"/>
      <c r="L115" s="108"/>
      <c r="M115" s="32"/>
      <c r="N115" s="32"/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1"/>
    </row>
    <row r="116" customFormat="false" ht="13.5" hidden="false" customHeight="false" outlineLevel="0" collapsed="false">
      <c r="A116" s="125"/>
      <c r="B116" s="124"/>
      <c r="C116" s="113"/>
      <c r="D116" s="114"/>
      <c r="E116" s="114" t="n">
        <f aca="false">SUM(O116:AC116)</f>
        <v>0</v>
      </c>
      <c r="F116" s="95"/>
      <c r="G116" s="115"/>
      <c r="H116" s="107"/>
      <c r="I116" s="107"/>
      <c r="J116" s="108"/>
      <c r="K116" s="108"/>
      <c r="L116" s="108"/>
      <c r="M116" s="32"/>
      <c r="N116" s="32"/>
      <c r="O116" s="116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8"/>
    </row>
    <row r="117" customFormat="false" ht="18" hidden="false" customHeight="false" outlineLevel="0" collapsed="false">
      <c r="A117" s="125"/>
      <c r="B117" s="97"/>
      <c r="C117" s="99"/>
      <c r="D117" s="93"/>
      <c r="E117" s="94" t="n">
        <f aca="false">SUM(O117:AC117)</f>
        <v>0</v>
      </c>
      <c r="F117" s="95" t="str">
        <f aca="false">IF(B118="","",+E117+E118+E119+M117+N117)</f>
        <v/>
      </c>
      <c r="G117" s="96"/>
      <c r="H117" s="97"/>
      <c r="I117" s="98"/>
      <c r="J117" s="98"/>
      <c r="K117" s="98"/>
      <c r="L117" s="99"/>
      <c r="M117" s="32"/>
      <c r="N117" s="32"/>
      <c r="O117" s="100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2"/>
    </row>
    <row r="118" customFormat="false" ht="12.75" hidden="false" customHeight="false" outlineLevel="0" collapsed="false">
      <c r="A118" s="125"/>
      <c r="B118" s="123"/>
      <c r="C118" s="104"/>
      <c r="D118" s="105"/>
      <c r="E118" s="105" t="n">
        <f aca="false">SUM(O118:AC118)</f>
        <v>0</v>
      </c>
      <c r="F118" s="95"/>
      <c r="G118" s="106"/>
      <c r="H118" s="107" t="s">
        <v>157</v>
      </c>
      <c r="I118" s="107"/>
      <c r="J118" s="108" t="e">
        <f aca="false">AVERAGE(O117:AC119)</f>
        <v>#DIV/0!</v>
      </c>
      <c r="K118" s="108"/>
      <c r="L118" s="108"/>
      <c r="M118" s="32"/>
      <c r="N118" s="32"/>
      <c r="O118" s="109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1"/>
    </row>
    <row r="119" customFormat="false" ht="13.5" hidden="false" customHeight="false" outlineLevel="0" collapsed="false">
      <c r="A119" s="125"/>
      <c r="B119" s="124"/>
      <c r="C119" s="113"/>
      <c r="D119" s="114"/>
      <c r="E119" s="114" t="n">
        <f aca="false">SUM(O119:AC119)</f>
        <v>0</v>
      </c>
      <c r="F119" s="95"/>
      <c r="G119" s="115"/>
      <c r="H119" s="107"/>
      <c r="I119" s="107"/>
      <c r="J119" s="108"/>
      <c r="K119" s="108"/>
      <c r="L119" s="108"/>
      <c r="M119" s="32"/>
      <c r="N119" s="32"/>
      <c r="O119" s="116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8"/>
    </row>
    <row r="120" customFormat="false" ht="18" hidden="false" customHeight="false" outlineLevel="0" collapsed="false">
      <c r="A120" s="125"/>
      <c r="B120" s="97"/>
      <c r="C120" s="99"/>
      <c r="D120" s="93"/>
      <c r="E120" s="94" t="n">
        <f aca="false">SUM(O120:AC120)</f>
        <v>0</v>
      </c>
      <c r="F120" s="95" t="str">
        <f aca="false">IF(B121="","",+E120+E121+E122+M120+N120)</f>
        <v/>
      </c>
      <c r="G120" s="96"/>
      <c r="H120" s="97"/>
      <c r="I120" s="98"/>
      <c r="J120" s="98"/>
      <c r="K120" s="98"/>
      <c r="L120" s="99"/>
      <c r="M120" s="32"/>
      <c r="N120" s="32"/>
      <c r="O120" s="100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2"/>
    </row>
    <row r="121" customFormat="false" ht="12.75" hidden="false" customHeight="false" outlineLevel="0" collapsed="false">
      <c r="A121" s="125"/>
      <c r="B121" s="123"/>
      <c r="C121" s="104"/>
      <c r="D121" s="105"/>
      <c r="E121" s="105" t="n">
        <f aca="false">SUM(O121:AC121)</f>
        <v>0</v>
      </c>
      <c r="F121" s="95"/>
      <c r="G121" s="106"/>
      <c r="H121" s="107" t="s">
        <v>157</v>
      </c>
      <c r="I121" s="107"/>
      <c r="J121" s="108" t="e">
        <f aca="false">AVERAGE(O120:AC122)</f>
        <v>#DIV/0!</v>
      </c>
      <c r="K121" s="108"/>
      <c r="L121" s="108"/>
      <c r="M121" s="32"/>
      <c r="N121" s="32"/>
      <c r="O121" s="109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1"/>
    </row>
    <row r="122" customFormat="false" ht="13.5" hidden="false" customHeight="false" outlineLevel="0" collapsed="false">
      <c r="A122" s="125"/>
      <c r="B122" s="124"/>
      <c r="C122" s="113"/>
      <c r="D122" s="114"/>
      <c r="E122" s="114" t="n">
        <f aca="false">SUM(O122:AC122)</f>
        <v>0</v>
      </c>
      <c r="F122" s="95"/>
      <c r="G122" s="115"/>
      <c r="H122" s="107"/>
      <c r="I122" s="107"/>
      <c r="J122" s="108"/>
      <c r="K122" s="108"/>
      <c r="L122" s="108"/>
      <c r="M122" s="32"/>
      <c r="N122" s="32"/>
      <c r="O122" s="116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8"/>
    </row>
    <row r="123" customFormat="false" ht="18" hidden="false" customHeight="false" outlineLevel="0" collapsed="false">
      <c r="A123" s="125"/>
      <c r="B123" s="97"/>
      <c r="C123" s="99"/>
      <c r="D123" s="93"/>
      <c r="E123" s="94" t="n">
        <f aca="false">SUM(O123:AC123)</f>
        <v>0</v>
      </c>
      <c r="F123" s="95" t="str">
        <f aca="false">IF(B124="","",+E123+E124+E125+M123+N123)</f>
        <v/>
      </c>
      <c r="G123" s="96"/>
      <c r="H123" s="97"/>
      <c r="I123" s="98"/>
      <c r="J123" s="98"/>
      <c r="K123" s="98"/>
      <c r="L123" s="99"/>
      <c r="M123" s="32"/>
      <c r="N123" s="32"/>
      <c r="O123" s="100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2"/>
    </row>
    <row r="124" customFormat="false" ht="12.75" hidden="false" customHeight="false" outlineLevel="0" collapsed="false">
      <c r="A124" s="125"/>
      <c r="B124" s="123"/>
      <c r="C124" s="104"/>
      <c r="D124" s="105"/>
      <c r="E124" s="105" t="n">
        <f aca="false">SUM(O124:AC124)</f>
        <v>0</v>
      </c>
      <c r="F124" s="95"/>
      <c r="G124" s="106"/>
      <c r="H124" s="107" t="s">
        <v>157</v>
      </c>
      <c r="I124" s="107"/>
      <c r="J124" s="108" t="e">
        <f aca="false">AVERAGE(O123:AC125)</f>
        <v>#DIV/0!</v>
      </c>
      <c r="K124" s="108"/>
      <c r="L124" s="108"/>
      <c r="M124" s="32"/>
      <c r="N124" s="32"/>
      <c r="O124" s="109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1"/>
    </row>
    <row r="125" customFormat="false" ht="13.5" hidden="false" customHeight="false" outlineLevel="0" collapsed="false">
      <c r="B125" s="124"/>
      <c r="C125" s="113"/>
      <c r="D125" s="114"/>
      <c r="E125" s="114" t="n">
        <f aca="false">SUM(O125:AC125)</f>
        <v>0</v>
      </c>
      <c r="F125" s="95"/>
      <c r="G125" s="115"/>
      <c r="H125" s="107"/>
      <c r="I125" s="107"/>
      <c r="J125" s="108"/>
      <c r="K125" s="108"/>
      <c r="L125" s="108"/>
      <c r="M125" s="32"/>
      <c r="N125" s="32"/>
      <c r="O125" s="116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8"/>
    </row>
    <row r="126" customFormat="false" ht="18" hidden="false" customHeight="false" outlineLevel="0" collapsed="false">
      <c r="B126" s="97"/>
      <c r="C126" s="99"/>
      <c r="D126" s="93"/>
      <c r="E126" s="94" t="n">
        <f aca="false">SUM(O126:AC126)</f>
        <v>0</v>
      </c>
      <c r="F126" s="95" t="str">
        <f aca="false">IF(B127="","",+E126+E127+E128+M126+N126)</f>
        <v/>
      </c>
      <c r="G126" s="96"/>
      <c r="H126" s="97"/>
      <c r="I126" s="98"/>
      <c r="J126" s="98"/>
      <c r="K126" s="98"/>
      <c r="L126" s="99"/>
      <c r="M126" s="32"/>
      <c r="N126" s="32"/>
      <c r="O126" s="100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2"/>
    </row>
    <row r="127" customFormat="false" ht="12.75" hidden="false" customHeight="false" outlineLevel="0" collapsed="false">
      <c r="B127" s="123"/>
      <c r="C127" s="104"/>
      <c r="D127" s="105"/>
      <c r="E127" s="105" t="n">
        <f aca="false">SUM(O127:AC127)</f>
        <v>0</v>
      </c>
      <c r="F127" s="95"/>
      <c r="G127" s="106"/>
      <c r="H127" s="107" t="s">
        <v>157</v>
      </c>
      <c r="I127" s="107"/>
      <c r="J127" s="108" t="e">
        <f aca="false">AVERAGE(O126:AC128)</f>
        <v>#DIV/0!</v>
      </c>
      <c r="K127" s="108"/>
      <c r="L127" s="108"/>
      <c r="M127" s="32"/>
      <c r="N127" s="32"/>
      <c r="O127" s="109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1"/>
    </row>
    <row r="128" customFormat="false" ht="13.5" hidden="false" customHeight="false" outlineLevel="0" collapsed="false">
      <c r="B128" s="124"/>
      <c r="C128" s="113"/>
      <c r="D128" s="114"/>
      <c r="E128" s="114" t="n">
        <f aca="false">SUM(O128:AC128)</f>
        <v>0</v>
      </c>
      <c r="F128" s="95"/>
      <c r="G128" s="115"/>
      <c r="H128" s="107"/>
      <c r="I128" s="107"/>
      <c r="J128" s="108"/>
      <c r="K128" s="108"/>
      <c r="L128" s="108"/>
      <c r="M128" s="32"/>
      <c r="N128" s="32"/>
      <c r="O128" s="116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8"/>
    </row>
    <row r="129" customFormat="false" ht="18" hidden="false" customHeight="false" outlineLevel="0" collapsed="false">
      <c r="B129" s="97"/>
      <c r="C129" s="99"/>
      <c r="D129" s="93"/>
      <c r="E129" s="94" t="n">
        <f aca="false">SUM(O129:AC129)</f>
        <v>0</v>
      </c>
      <c r="F129" s="95" t="str">
        <f aca="false">IF(B130="","",+E129+E130+E131+M129+N129)</f>
        <v/>
      </c>
      <c r="G129" s="96"/>
      <c r="H129" s="97"/>
      <c r="I129" s="98"/>
      <c r="J129" s="98"/>
      <c r="K129" s="98"/>
      <c r="L129" s="99"/>
      <c r="M129" s="32"/>
      <c r="N129" s="32"/>
      <c r="O129" s="100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2"/>
    </row>
    <row r="130" customFormat="false" ht="12.75" hidden="false" customHeight="false" outlineLevel="0" collapsed="false">
      <c r="B130" s="123"/>
      <c r="C130" s="104"/>
      <c r="D130" s="105"/>
      <c r="E130" s="105" t="n">
        <f aca="false">SUM(O130:AC130)</f>
        <v>0</v>
      </c>
      <c r="F130" s="95"/>
      <c r="G130" s="106"/>
      <c r="H130" s="107" t="s">
        <v>157</v>
      </c>
      <c r="I130" s="107"/>
      <c r="J130" s="108" t="e">
        <f aca="false">AVERAGE(O129:AC131)</f>
        <v>#DIV/0!</v>
      </c>
      <c r="K130" s="108"/>
      <c r="L130" s="108"/>
      <c r="M130" s="32"/>
      <c r="N130" s="32"/>
      <c r="O130" s="109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1"/>
    </row>
    <row r="131" customFormat="false" ht="13.5" hidden="false" customHeight="false" outlineLevel="0" collapsed="false">
      <c r="B131" s="124"/>
      <c r="C131" s="113"/>
      <c r="D131" s="114"/>
      <c r="E131" s="114" t="n">
        <f aca="false">SUM(O131:AC131)</f>
        <v>0</v>
      </c>
      <c r="F131" s="95"/>
      <c r="G131" s="115"/>
      <c r="H131" s="107"/>
      <c r="I131" s="107"/>
      <c r="J131" s="108"/>
      <c r="K131" s="108"/>
      <c r="L131" s="108"/>
      <c r="M131" s="32"/>
      <c r="N131" s="32"/>
      <c r="O131" s="116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8"/>
    </row>
    <row r="132" customFormat="false" ht="18" hidden="false" customHeight="false" outlineLevel="0" collapsed="false">
      <c r="B132" s="97"/>
      <c r="C132" s="99"/>
      <c r="D132" s="93"/>
      <c r="E132" s="94" t="n">
        <f aca="false">SUM(O132:AC132)</f>
        <v>0</v>
      </c>
      <c r="F132" s="95" t="str">
        <f aca="false">IF(B133="","",+E132+E133+E134+M132+N132)</f>
        <v/>
      </c>
      <c r="G132" s="96"/>
      <c r="H132" s="97"/>
      <c r="I132" s="98"/>
      <c r="J132" s="98"/>
      <c r="K132" s="98"/>
      <c r="L132" s="99"/>
      <c r="M132" s="32"/>
      <c r="N132" s="32"/>
      <c r="O132" s="100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2"/>
    </row>
    <row r="133" customFormat="false" ht="12.75" hidden="false" customHeight="false" outlineLevel="0" collapsed="false">
      <c r="B133" s="123"/>
      <c r="C133" s="104"/>
      <c r="D133" s="105"/>
      <c r="E133" s="105" t="n">
        <f aca="false">SUM(O133:AC133)</f>
        <v>0</v>
      </c>
      <c r="F133" s="95"/>
      <c r="G133" s="106"/>
      <c r="H133" s="107" t="s">
        <v>157</v>
      </c>
      <c r="I133" s="107"/>
      <c r="J133" s="108" t="e">
        <f aca="false">AVERAGE(O132:AC134)</f>
        <v>#DIV/0!</v>
      </c>
      <c r="K133" s="108"/>
      <c r="L133" s="108"/>
      <c r="M133" s="32"/>
      <c r="N133" s="32"/>
      <c r="O133" s="109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1"/>
    </row>
    <row r="134" customFormat="false" ht="13.5" hidden="false" customHeight="false" outlineLevel="0" collapsed="false">
      <c r="B134" s="124"/>
      <c r="C134" s="113"/>
      <c r="D134" s="114"/>
      <c r="E134" s="114" t="n">
        <f aca="false">SUM(O134:AC134)</f>
        <v>0</v>
      </c>
      <c r="F134" s="95"/>
      <c r="G134" s="115"/>
      <c r="H134" s="107"/>
      <c r="I134" s="107"/>
      <c r="J134" s="108"/>
      <c r="K134" s="108"/>
      <c r="L134" s="108"/>
      <c r="M134" s="32"/>
      <c r="N134" s="32"/>
      <c r="O134" s="116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8"/>
    </row>
    <row r="135" customFormat="false" ht="18" hidden="false" customHeight="false" outlineLevel="0" collapsed="false">
      <c r="B135" s="97"/>
      <c r="C135" s="99"/>
      <c r="D135" s="93"/>
      <c r="E135" s="94" t="n">
        <f aca="false">SUM(O135:AC135)</f>
        <v>0</v>
      </c>
      <c r="F135" s="95" t="str">
        <f aca="false">IF(B136="","",+E135+E136+E137+M135+N135)</f>
        <v/>
      </c>
      <c r="G135" s="96"/>
      <c r="H135" s="97"/>
      <c r="I135" s="98"/>
      <c r="J135" s="98"/>
      <c r="K135" s="98"/>
      <c r="L135" s="99"/>
      <c r="M135" s="32"/>
      <c r="N135" s="32"/>
      <c r="O135" s="100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2"/>
    </row>
    <row r="136" customFormat="false" ht="12.75" hidden="false" customHeight="false" outlineLevel="0" collapsed="false">
      <c r="B136" s="123"/>
      <c r="C136" s="104"/>
      <c r="D136" s="105"/>
      <c r="E136" s="105" t="n">
        <f aca="false">SUM(O136:AC136)</f>
        <v>0</v>
      </c>
      <c r="F136" s="95"/>
      <c r="G136" s="106"/>
      <c r="H136" s="107" t="s">
        <v>157</v>
      </c>
      <c r="I136" s="107"/>
      <c r="J136" s="108" t="e">
        <f aca="false">AVERAGE(O135:AC137)</f>
        <v>#DIV/0!</v>
      </c>
      <c r="K136" s="108"/>
      <c r="L136" s="108"/>
      <c r="M136" s="32"/>
      <c r="N136" s="32"/>
      <c r="O136" s="109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1"/>
    </row>
    <row r="137" customFormat="false" ht="13.5" hidden="false" customHeight="false" outlineLevel="0" collapsed="false">
      <c r="B137" s="124"/>
      <c r="C137" s="113"/>
      <c r="D137" s="114"/>
      <c r="E137" s="114" t="n">
        <f aca="false">SUM(O137:AC137)</f>
        <v>0</v>
      </c>
      <c r="F137" s="95"/>
      <c r="G137" s="115"/>
      <c r="H137" s="107"/>
      <c r="I137" s="107"/>
      <c r="J137" s="108"/>
      <c r="K137" s="108"/>
      <c r="L137" s="108"/>
      <c r="M137" s="32"/>
      <c r="N137" s="32"/>
      <c r="O137" s="116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8"/>
    </row>
    <row r="138" customFormat="false" ht="18" hidden="false" customHeight="false" outlineLevel="0" collapsed="false">
      <c r="B138" s="97"/>
      <c r="C138" s="99"/>
      <c r="D138" s="93"/>
      <c r="E138" s="94" t="n">
        <f aca="false">SUM(O138:AC138)</f>
        <v>0</v>
      </c>
      <c r="F138" s="95" t="str">
        <f aca="false">IF(B139="","",+E138+E139+E140+M138+N138)</f>
        <v/>
      </c>
      <c r="G138" s="96"/>
      <c r="H138" s="97"/>
      <c r="I138" s="98"/>
      <c r="J138" s="98"/>
      <c r="K138" s="98"/>
      <c r="L138" s="99"/>
      <c r="M138" s="32"/>
      <c r="N138" s="32"/>
      <c r="O138" s="100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2"/>
    </row>
    <row r="139" customFormat="false" ht="12.75" hidden="false" customHeight="false" outlineLevel="0" collapsed="false">
      <c r="B139" s="123"/>
      <c r="C139" s="104"/>
      <c r="D139" s="105"/>
      <c r="E139" s="105" t="n">
        <f aca="false">SUM(O139:AC139)</f>
        <v>0</v>
      </c>
      <c r="F139" s="95"/>
      <c r="G139" s="106"/>
      <c r="H139" s="107" t="s">
        <v>157</v>
      </c>
      <c r="I139" s="107"/>
      <c r="J139" s="108" t="e">
        <f aca="false">AVERAGE(O138:AC140)</f>
        <v>#DIV/0!</v>
      </c>
      <c r="K139" s="108"/>
      <c r="L139" s="108"/>
      <c r="M139" s="32"/>
      <c r="N139" s="32"/>
      <c r="O139" s="109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1"/>
    </row>
    <row r="140" customFormat="false" ht="13.5" hidden="false" customHeight="false" outlineLevel="0" collapsed="false">
      <c r="B140" s="124"/>
      <c r="C140" s="113"/>
      <c r="D140" s="114"/>
      <c r="E140" s="114" t="n">
        <f aca="false">SUM(O140:AC140)</f>
        <v>0</v>
      </c>
      <c r="F140" s="95"/>
      <c r="G140" s="115"/>
      <c r="H140" s="107"/>
      <c r="I140" s="107"/>
      <c r="J140" s="108"/>
      <c r="K140" s="108"/>
      <c r="L140" s="108"/>
      <c r="M140" s="32"/>
      <c r="N140" s="32"/>
      <c r="O140" s="116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8"/>
    </row>
    <row r="141" customFormat="false" ht="18" hidden="false" customHeight="false" outlineLevel="0" collapsed="false">
      <c r="B141" s="97"/>
      <c r="C141" s="99"/>
      <c r="D141" s="93"/>
      <c r="E141" s="94" t="n">
        <f aca="false">SUM(O141:AC141)</f>
        <v>0</v>
      </c>
      <c r="F141" s="95" t="str">
        <f aca="false">IF(B142="","",+E141+E142+E143+M141+N141)</f>
        <v/>
      </c>
      <c r="G141" s="96"/>
      <c r="H141" s="97"/>
      <c r="I141" s="98"/>
      <c r="J141" s="98"/>
      <c r="K141" s="98"/>
      <c r="L141" s="99"/>
      <c r="M141" s="32"/>
      <c r="N141" s="32"/>
      <c r="O141" s="100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2"/>
    </row>
    <row r="142" customFormat="false" ht="12.75" hidden="false" customHeight="false" outlineLevel="0" collapsed="false">
      <c r="B142" s="123"/>
      <c r="C142" s="104"/>
      <c r="D142" s="105"/>
      <c r="E142" s="105" t="n">
        <f aca="false">SUM(O142:AC142)</f>
        <v>0</v>
      </c>
      <c r="F142" s="95"/>
      <c r="G142" s="106"/>
      <c r="H142" s="107" t="s">
        <v>157</v>
      </c>
      <c r="I142" s="107"/>
      <c r="J142" s="108" t="e">
        <f aca="false">AVERAGE(O141:AC143)</f>
        <v>#DIV/0!</v>
      </c>
      <c r="K142" s="108"/>
      <c r="L142" s="108"/>
      <c r="M142" s="32"/>
      <c r="N142" s="32"/>
      <c r="O142" s="109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1"/>
    </row>
    <row r="143" customFormat="false" ht="13.5" hidden="false" customHeight="false" outlineLevel="0" collapsed="false">
      <c r="B143" s="124"/>
      <c r="C143" s="113"/>
      <c r="D143" s="114"/>
      <c r="E143" s="114" t="n">
        <f aca="false">SUM(O143:AC143)</f>
        <v>0</v>
      </c>
      <c r="F143" s="95"/>
      <c r="G143" s="115"/>
      <c r="H143" s="107"/>
      <c r="I143" s="107"/>
      <c r="J143" s="108"/>
      <c r="K143" s="108"/>
      <c r="L143" s="108"/>
      <c r="M143" s="32"/>
      <c r="N143" s="32"/>
      <c r="O143" s="116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8"/>
    </row>
    <row r="144" customFormat="false" ht="18" hidden="false" customHeight="false" outlineLevel="0" collapsed="false">
      <c r="B144" s="97"/>
      <c r="C144" s="99"/>
      <c r="D144" s="93"/>
      <c r="E144" s="94" t="n">
        <f aca="false">SUM(O144:AC144)</f>
        <v>0</v>
      </c>
      <c r="F144" s="95" t="str">
        <f aca="false">IF(B145="","",+E144+E145+E146+M144+N144)</f>
        <v/>
      </c>
      <c r="G144" s="96"/>
      <c r="H144" s="97"/>
      <c r="I144" s="98"/>
      <c r="J144" s="98"/>
      <c r="K144" s="98"/>
      <c r="L144" s="99"/>
      <c r="M144" s="32"/>
      <c r="N144" s="32"/>
      <c r="O144" s="100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2"/>
    </row>
    <row r="145" customFormat="false" ht="12.75" hidden="false" customHeight="false" outlineLevel="0" collapsed="false">
      <c r="B145" s="123"/>
      <c r="C145" s="104"/>
      <c r="D145" s="105"/>
      <c r="E145" s="105" t="n">
        <f aca="false">SUM(O145:AC145)</f>
        <v>0</v>
      </c>
      <c r="F145" s="95"/>
      <c r="G145" s="106"/>
      <c r="H145" s="107" t="s">
        <v>157</v>
      </c>
      <c r="I145" s="107"/>
      <c r="J145" s="108" t="e">
        <f aca="false">AVERAGE(O144:AC146)</f>
        <v>#DIV/0!</v>
      </c>
      <c r="K145" s="108"/>
      <c r="L145" s="108"/>
      <c r="M145" s="32"/>
      <c r="N145" s="32"/>
      <c r="O145" s="109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1"/>
    </row>
    <row r="146" customFormat="false" ht="13.5" hidden="false" customHeight="false" outlineLevel="0" collapsed="false">
      <c r="B146" s="124"/>
      <c r="C146" s="113"/>
      <c r="D146" s="114"/>
      <c r="E146" s="114" t="n">
        <f aca="false">SUM(O146:AC146)</f>
        <v>0</v>
      </c>
      <c r="F146" s="95"/>
      <c r="G146" s="115"/>
      <c r="H146" s="107"/>
      <c r="I146" s="107"/>
      <c r="J146" s="108"/>
      <c r="K146" s="108"/>
      <c r="L146" s="108"/>
      <c r="M146" s="32"/>
      <c r="N146" s="32"/>
      <c r="O146" s="116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8"/>
    </row>
    <row r="147" customFormat="false" ht="18" hidden="false" customHeight="false" outlineLevel="0" collapsed="false">
      <c r="B147" s="97"/>
      <c r="C147" s="99"/>
      <c r="D147" s="93"/>
      <c r="E147" s="94" t="n">
        <f aca="false">SUM(O147:AC147)</f>
        <v>0</v>
      </c>
      <c r="F147" s="95" t="str">
        <f aca="false">IF(B148="","",+E147+E148+E149+M147+N147)</f>
        <v/>
      </c>
      <c r="G147" s="96"/>
      <c r="H147" s="97"/>
      <c r="I147" s="98"/>
      <c r="J147" s="98"/>
      <c r="K147" s="98"/>
      <c r="L147" s="99"/>
      <c r="M147" s="32"/>
      <c r="N147" s="32"/>
      <c r="O147" s="100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2"/>
    </row>
    <row r="148" customFormat="false" ht="12.75" hidden="false" customHeight="false" outlineLevel="0" collapsed="false">
      <c r="B148" s="123"/>
      <c r="C148" s="104"/>
      <c r="D148" s="105"/>
      <c r="E148" s="105" t="n">
        <f aca="false">SUM(O148:AC148)</f>
        <v>0</v>
      </c>
      <c r="F148" s="95"/>
      <c r="G148" s="106"/>
      <c r="H148" s="107" t="s">
        <v>157</v>
      </c>
      <c r="I148" s="107"/>
      <c r="J148" s="108" t="e">
        <f aca="false">AVERAGE(O147:AC149)</f>
        <v>#DIV/0!</v>
      </c>
      <c r="K148" s="108"/>
      <c r="L148" s="108"/>
      <c r="M148" s="32"/>
      <c r="N148" s="32"/>
      <c r="O148" s="109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1"/>
    </row>
    <row r="149" customFormat="false" ht="13.5" hidden="false" customHeight="false" outlineLevel="0" collapsed="false">
      <c r="B149" s="124"/>
      <c r="C149" s="113"/>
      <c r="D149" s="114"/>
      <c r="E149" s="114" t="n">
        <f aca="false">SUM(O149:AC149)</f>
        <v>0</v>
      </c>
      <c r="F149" s="95"/>
      <c r="G149" s="115"/>
      <c r="H149" s="107"/>
      <c r="I149" s="107"/>
      <c r="J149" s="108"/>
      <c r="K149" s="108"/>
      <c r="L149" s="108"/>
      <c r="M149" s="32"/>
      <c r="N149" s="32"/>
      <c r="O149" s="116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8"/>
    </row>
    <row r="150" customFormat="false" ht="18" hidden="false" customHeight="false" outlineLevel="0" collapsed="false">
      <c r="B150" s="97"/>
      <c r="C150" s="99"/>
      <c r="D150" s="93"/>
      <c r="E150" s="94" t="n">
        <f aca="false">SUM(O150:AC150)</f>
        <v>0</v>
      </c>
      <c r="F150" s="95" t="str">
        <f aca="false">IF(B151="","",+E150+E151+E152+M150+N150)</f>
        <v/>
      </c>
      <c r="G150" s="96"/>
      <c r="H150" s="97"/>
      <c r="I150" s="98"/>
      <c r="J150" s="98"/>
      <c r="K150" s="98"/>
      <c r="L150" s="99"/>
      <c r="M150" s="32"/>
      <c r="N150" s="32"/>
      <c r="O150" s="100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2"/>
    </row>
    <row r="151" customFormat="false" ht="12.75" hidden="false" customHeight="false" outlineLevel="0" collapsed="false">
      <c r="B151" s="123"/>
      <c r="C151" s="104"/>
      <c r="D151" s="105"/>
      <c r="E151" s="105" t="n">
        <f aca="false">SUM(O151:AC151)</f>
        <v>0</v>
      </c>
      <c r="F151" s="95"/>
      <c r="G151" s="106"/>
      <c r="H151" s="107" t="s">
        <v>157</v>
      </c>
      <c r="I151" s="107"/>
      <c r="J151" s="108" t="e">
        <f aca="false">AVERAGE(O150:AC152)</f>
        <v>#DIV/0!</v>
      </c>
      <c r="K151" s="108"/>
      <c r="L151" s="108"/>
      <c r="M151" s="32"/>
      <c r="N151" s="32"/>
      <c r="O151" s="109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1"/>
    </row>
    <row r="152" customFormat="false" ht="13.5" hidden="false" customHeight="false" outlineLevel="0" collapsed="false">
      <c r="B152" s="124"/>
      <c r="C152" s="113"/>
      <c r="D152" s="114"/>
      <c r="E152" s="114" t="n">
        <f aca="false">SUM(O152:AC152)</f>
        <v>0</v>
      </c>
      <c r="F152" s="95"/>
      <c r="G152" s="115"/>
      <c r="H152" s="107"/>
      <c r="I152" s="107"/>
      <c r="J152" s="108"/>
      <c r="K152" s="108"/>
      <c r="L152" s="108"/>
      <c r="M152" s="32"/>
      <c r="N152" s="32"/>
      <c r="O152" s="116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8"/>
    </row>
    <row r="153" customFormat="false" ht="18" hidden="false" customHeight="false" outlineLevel="0" collapsed="false">
      <c r="B153" s="97"/>
      <c r="C153" s="99"/>
      <c r="D153" s="93"/>
      <c r="E153" s="94" t="n">
        <f aca="false">SUM(O153:AC153)</f>
        <v>0</v>
      </c>
      <c r="F153" s="95" t="str">
        <f aca="false">IF(B154="","",+E153+E154+E155+M153+N153)</f>
        <v/>
      </c>
      <c r="G153" s="96"/>
      <c r="H153" s="97"/>
      <c r="I153" s="98"/>
      <c r="J153" s="98"/>
      <c r="K153" s="98"/>
      <c r="L153" s="99"/>
      <c r="M153" s="32"/>
      <c r="N153" s="32"/>
      <c r="O153" s="100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2"/>
    </row>
    <row r="154" customFormat="false" ht="12.75" hidden="false" customHeight="false" outlineLevel="0" collapsed="false">
      <c r="B154" s="123"/>
      <c r="C154" s="104"/>
      <c r="D154" s="105"/>
      <c r="E154" s="105" t="n">
        <f aca="false">SUM(O154:AC154)</f>
        <v>0</v>
      </c>
      <c r="F154" s="95"/>
      <c r="G154" s="106"/>
      <c r="H154" s="107" t="s">
        <v>157</v>
      </c>
      <c r="I154" s="107"/>
      <c r="J154" s="108" t="e">
        <f aca="false">AVERAGE(O153:AC155)</f>
        <v>#DIV/0!</v>
      </c>
      <c r="K154" s="108"/>
      <c r="L154" s="108"/>
      <c r="M154" s="32"/>
      <c r="N154" s="32"/>
      <c r="O154" s="109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1"/>
    </row>
    <row r="155" customFormat="false" ht="13.5" hidden="false" customHeight="false" outlineLevel="0" collapsed="false">
      <c r="B155" s="124"/>
      <c r="C155" s="113"/>
      <c r="D155" s="114"/>
      <c r="E155" s="114" t="n">
        <f aca="false">SUM(O155:AC155)</f>
        <v>0</v>
      </c>
      <c r="F155" s="95"/>
      <c r="G155" s="115"/>
      <c r="H155" s="107"/>
      <c r="I155" s="107"/>
      <c r="J155" s="108"/>
      <c r="K155" s="108"/>
      <c r="L155" s="108"/>
      <c r="M155" s="32"/>
      <c r="N155" s="32"/>
      <c r="O155" s="116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8"/>
    </row>
    <row r="156" customFormat="false" ht="18" hidden="false" customHeight="false" outlineLevel="0" collapsed="false">
      <c r="B156" s="97"/>
      <c r="C156" s="99"/>
      <c r="D156" s="93"/>
      <c r="E156" s="94" t="n">
        <f aca="false">SUM(O156:AC156)</f>
        <v>0</v>
      </c>
      <c r="F156" s="95" t="str">
        <f aca="false">IF(B157="","",+E156+E157+E158+M156+N156)</f>
        <v/>
      </c>
      <c r="G156" s="96"/>
      <c r="H156" s="97"/>
      <c r="I156" s="98"/>
      <c r="J156" s="98"/>
      <c r="K156" s="98"/>
      <c r="L156" s="99"/>
      <c r="M156" s="32"/>
      <c r="N156" s="32"/>
      <c r="O156" s="100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2"/>
    </row>
    <row r="157" customFormat="false" ht="12.75" hidden="false" customHeight="false" outlineLevel="0" collapsed="false">
      <c r="B157" s="123"/>
      <c r="C157" s="104"/>
      <c r="D157" s="105"/>
      <c r="E157" s="105" t="n">
        <f aca="false">SUM(O157:AC157)</f>
        <v>0</v>
      </c>
      <c r="F157" s="95"/>
      <c r="G157" s="106"/>
      <c r="H157" s="107" t="s">
        <v>157</v>
      </c>
      <c r="I157" s="107"/>
      <c r="J157" s="108" t="e">
        <f aca="false">AVERAGE(O156:AC158)</f>
        <v>#DIV/0!</v>
      </c>
      <c r="K157" s="108"/>
      <c r="L157" s="108"/>
      <c r="M157" s="32"/>
      <c r="N157" s="32"/>
      <c r="O157" s="109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1"/>
    </row>
    <row r="158" customFormat="false" ht="13.5" hidden="false" customHeight="false" outlineLevel="0" collapsed="false">
      <c r="B158" s="124"/>
      <c r="C158" s="113"/>
      <c r="D158" s="114"/>
      <c r="E158" s="114" t="n">
        <f aca="false">SUM(O158:AC158)</f>
        <v>0</v>
      </c>
      <c r="F158" s="95"/>
      <c r="G158" s="115"/>
      <c r="H158" s="107"/>
      <c r="I158" s="107"/>
      <c r="J158" s="108"/>
      <c r="K158" s="108"/>
      <c r="L158" s="108"/>
      <c r="M158" s="32"/>
      <c r="N158" s="32"/>
      <c r="O158" s="116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8"/>
    </row>
    <row r="159" customFormat="false" ht="18" hidden="false" customHeight="false" outlineLevel="0" collapsed="false">
      <c r="B159" s="97"/>
      <c r="C159" s="99"/>
      <c r="D159" s="93"/>
      <c r="E159" s="94" t="n">
        <f aca="false">SUM(O159:AC159)</f>
        <v>0</v>
      </c>
      <c r="F159" s="95" t="str">
        <f aca="false">IF(B160="","",+E159+E160+E161+M159+N159)</f>
        <v/>
      </c>
      <c r="G159" s="96"/>
      <c r="H159" s="97"/>
      <c r="I159" s="98"/>
      <c r="J159" s="98"/>
      <c r="K159" s="98"/>
      <c r="L159" s="99"/>
      <c r="M159" s="32"/>
      <c r="N159" s="32"/>
      <c r="O159" s="100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2"/>
    </row>
    <row r="160" customFormat="false" ht="12.75" hidden="false" customHeight="false" outlineLevel="0" collapsed="false">
      <c r="B160" s="123"/>
      <c r="C160" s="104"/>
      <c r="D160" s="105"/>
      <c r="E160" s="105" t="n">
        <f aca="false">SUM(O160:AC160)</f>
        <v>0</v>
      </c>
      <c r="F160" s="95"/>
      <c r="G160" s="106"/>
      <c r="H160" s="107" t="s">
        <v>157</v>
      </c>
      <c r="I160" s="107"/>
      <c r="J160" s="108" t="e">
        <f aca="false">AVERAGE(O159:AC161)</f>
        <v>#DIV/0!</v>
      </c>
      <c r="K160" s="108"/>
      <c r="L160" s="108"/>
      <c r="M160" s="32"/>
      <c r="N160" s="32"/>
      <c r="O160" s="109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1"/>
    </row>
    <row r="161" customFormat="false" ht="13.5" hidden="false" customHeight="false" outlineLevel="0" collapsed="false">
      <c r="B161" s="124"/>
      <c r="C161" s="113"/>
      <c r="D161" s="114"/>
      <c r="E161" s="114" t="n">
        <f aca="false">SUM(O161:AC161)</f>
        <v>0</v>
      </c>
      <c r="F161" s="95"/>
      <c r="G161" s="115"/>
      <c r="H161" s="107"/>
      <c r="I161" s="107"/>
      <c r="J161" s="108"/>
      <c r="K161" s="108"/>
      <c r="L161" s="108"/>
      <c r="M161" s="32"/>
      <c r="N161" s="32"/>
      <c r="O161" s="116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8"/>
    </row>
    <row r="162" customFormat="false" ht="18" hidden="false" customHeight="false" outlineLevel="0" collapsed="false">
      <c r="B162" s="97"/>
      <c r="C162" s="99"/>
      <c r="D162" s="93"/>
      <c r="E162" s="94" t="n">
        <f aca="false">SUM(O162:AC162)</f>
        <v>0</v>
      </c>
      <c r="F162" s="95" t="str">
        <f aca="false">IF(B163="","",+E162+E163+E164+M162+N162)</f>
        <v/>
      </c>
      <c r="G162" s="96"/>
      <c r="H162" s="97"/>
      <c r="I162" s="98"/>
      <c r="J162" s="98"/>
      <c r="K162" s="98"/>
      <c r="L162" s="99"/>
      <c r="M162" s="32"/>
      <c r="N162" s="32"/>
      <c r="O162" s="100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2"/>
    </row>
    <row r="163" customFormat="false" ht="12.75" hidden="false" customHeight="false" outlineLevel="0" collapsed="false">
      <c r="B163" s="123"/>
      <c r="C163" s="104"/>
      <c r="D163" s="105"/>
      <c r="E163" s="105" t="n">
        <f aca="false">SUM(O163:AC163)</f>
        <v>0</v>
      </c>
      <c r="F163" s="95"/>
      <c r="G163" s="106"/>
      <c r="H163" s="107" t="s">
        <v>157</v>
      </c>
      <c r="I163" s="107"/>
      <c r="J163" s="108" t="e">
        <f aca="false">AVERAGE(O162:AC164)</f>
        <v>#DIV/0!</v>
      </c>
      <c r="K163" s="108"/>
      <c r="L163" s="108"/>
      <c r="M163" s="32"/>
      <c r="N163" s="32"/>
      <c r="O163" s="109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1"/>
    </row>
    <row r="164" customFormat="false" ht="13.5" hidden="false" customHeight="false" outlineLevel="0" collapsed="false">
      <c r="B164" s="124"/>
      <c r="C164" s="113"/>
      <c r="D164" s="114"/>
      <c r="E164" s="114" t="n">
        <f aca="false">SUM(O164:AC164)</f>
        <v>0</v>
      </c>
      <c r="F164" s="95"/>
      <c r="G164" s="115"/>
      <c r="H164" s="107"/>
      <c r="I164" s="107"/>
      <c r="J164" s="108"/>
      <c r="K164" s="108"/>
      <c r="L164" s="108"/>
      <c r="M164" s="32"/>
      <c r="N164" s="32"/>
      <c r="O164" s="116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8"/>
    </row>
    <row r="165" customFormat="false" ht="18" hidden="false" customHeight="false" outlineLevel="0" collapsed="false">
      <c r="B165" s="97"/>
      <c r="C165" s="99"/>
      <c r="D165" s="93"/>
      <c r="E165" s="94" t="n">
        <f aca="false">SUM(O165:AC165)</f>
        <v>0</v>
      </c>
      <c r="F165" s="95" t="str">
        <f aca="false">IF(B166="","",+E165+E166+E167+M165+N165)</f>
        <v/>
      </c>
      <c r="G165" s="96"/>
      <c r="H165" s="97"/>
      <c r="I165" s="98"/>
      <c r="J165" s="98"/>
      <c r="K165" s="98"/>
      <c r="L165" s="99"/>
      <c r="M165" s="32"/>
      <c r="N165" s="32"/>
      <c r="O165" s="100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2"/>
    </row>
    <row r="166" customFormat="false" ht="12.75" hidden="false" customHeight="false" outlineLevel="0" collapsed="false">
      <c r="B166" s="123"/>
      <c r="C166" s="104"/>
      <c r="D166" s="105"/>
      <c r="E166" s="105" t="n">
        <f aca="false">SUM(O166:AC166)</f>
        <v>0</v>
      </c>
      <c r="F166" s="95"/>
      <c r="G166" s="106"/>
      <c r="H166" s="107" t="s">
        <v>157</v>
      </c>
      <c r="I166" s="107"/>
      <c r="J166" s="108" t="e">
        <f aca="false">AVERAGE(O165:AC167)</f>
        <v>#DIV/0!</v>
      </c>
      <c r="K166" s="108"/>
      <c r="L166" s="108"/>
      <c r="M166" s="32"/>
      <c r="N166" s="32"/>
      <c r="O166" s="109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1"/>
    </row>
    <row r="167" customFormat="false" ht="13.5" hidden="false" customHeight="false" outlineLevel="0" collapsed="false">
      <c r="B167" s="124"/>
      <c r="C167" s="113"/>
      <c r="D167" s="114"/>
      <c r="E167" s="114" t="n">
        <f aca="false">SUM(O167:AC167)</f>
        <v>0</v>
      </c>
      <c r="F167" s="95"/>
      <c r="G167" s="115"/>
      <c r="H167" s="107"/>
      <c r="I167" s="107"/>
      <c r="J167" s="108"/>
      <c r="K167" s="108"/>
      <c r="L167" s="108"/>
      <c r="M167" s="32"/>
      <c r="N167" s="32"/>
      <c r="O167" s="116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8"/>
    </row>
  </sheetData>
  <mergeCells count="293">
    <mergeCell ref="B1:D1"/>
    <mergeCell ref="V1:AC1"/>
    <mergeCell ref="B2:C2"/>
    <mergeCell ref="P2:T2"/>
    <mergeCell ref="U2:AC2"/>
    <mergeCell ref="B3:C3"/>
    <mergeCell ref="D3:J3"/>
    <mergeCell ref="K3:N3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F6:F8"/>
    <mergeCell ref="M6:M8"/>
    <mergeCell ref="N6:N8"/>
    <mergeCell ref="H7:I8"/>
    <mergeCell ref="J7:L8"/>
    <mergeCell ref="F9:F11"/>
    <mergeCell ref="M9:M11"/>
    <mergeCell ref="N9:N11"/>
    <mergeCell ref="H10:I11"/>
    <mergeCell ref="J10:L11"/>
    <mergeCell ref="F12:F14"/>
    <mergeCell ref="M12:M14"/>
    <mergeCell ref="N12:N14"/>
    <mergeCell ref="H13:I14"/>
    <mergeCell ref="J13:L14"/>
    <mergeCell ref="F15:F17"/>
    <mergeCell ref="M15:M17"/>
    <mergeCell ref="N15:N17"/>
    <mergeCell ref="H16:I17"/>
    <mergeCell ref="J16:L17"/>
    <mergeCell ref="F18:F20"/>
    <mergeCell ref="M18:M20"/>
    <mergeCell ref="N18:N20"/>
    <mergeCell ref="H19:I20"/>
    <mergeCell ref="J19:L20"/>
    <mergeCell ref="F21:F23"/>
    <mergeCell ref="M21:M23"/>
    <mergeCell ref="N21:N23"/>
    <mergeCell ref="H22:I23"/>
    <mergeCell ref="J22:L23"/>
    <mergeCell ref="F24:F26"/>
    <mergeCell ref="M24:M26"/>
    <mergeCell ref="N24:N26"/>
    <mergeCell ref="H25:I26"/>
    <mergeCell ref="J25:L26"/>
    <mergeCell ref="F27:F29"/>
    <mergeCell ref="M27:M29"/>
    <mergeCell ref="N27:N29"/>
    <mergeCell ref="H28:I29"/>
    <mergeCell ref="J28:L29"/>
    <mergeCell ref="F30:F32"/>
    <mergeCell ref="M30:M32"/>
    <mergeCell ref="N30:N32"/>
    <mergeCell ref="H31:I32"/>
    <mergeCell ref="J31:L32"/>
    <mergeCell ref="F33:F35"/>
    <mergeCell ref="M33:M35"/>
    <mergeCell ref="N33:N35"/>
    <mergeCell ref="H34:I35"/>
    <mergeCell ref="J34:L35"/>
    <mergeCell ref="F36:F38"/>
    <mergeCell ref="M36:M38"/>
    <mergeCell ref="N36:N38"/>
    <mergeCell ref="H37:I38"/>
    <mergeCell ref="J37:L38"/>
    <mergeCell ref="F39:F41"/>
    <mergeCell ref="M39:M41"/>
    <mergeCell ref="N39:N41"/>
    <mergeCell ref="H40:I41"/>
    <mergeCell ref="J40:L41"/>
    <mergeCell ref="F42:F44"/>
    <mergeCell ref="M42:M44"/>
    <mergeCell ref="N42:N44"/>
    <mergeCell ref="H43:I44"/>
    <mergeCell ref="J43:L44"/>
    <mergeCell ref="F45:F47"/>
    <mergeCell ref="M45:M47"/>
    <mergeCell ref="N45:N47"/>
    <mergeCell ref="H46:I47"/>
    <mergeCell ref="J46:L47"/>
    <mergeCell ref="F48:F50"/>
    <mergeCell ref="M48:M50"/>
    <mergeCell ref="N48:N50"/>
    <mergeCell ref="H49:I50"/>
    <mergeCell ref="J49:L50"/>
    <mergeCell ref="F51:F53"/>
    <mergeCell ref="M51:M53"/>
    <mergeCell ref="N51:N53"/>
    <mergeCell ref="H52:I53"/>
    <mergeCell ref="J52:L53"/>
    <mergeCell ref="F54:F56"/>
    <mergeCell ref="M54:M56"/>
    <mergeCell ref="N54:N56"/>
    <mergeCell ref="H55:I56"/>
    <mergeCell ref="J55:L56"/>
    <mergeCell ref="F57:F59"/>
    <mergeCell ref="M57:M59"/>
    <mergeCell ref="N57:N59"/>
    <mergeCell ref="H58:I59"/>
    <mergeCell ref="J58:L59"/>
    <mergeCell ref="F60:F62"/>
    <mergeCell ref="M60:M62"/>
    <mergeCell ref="N60:N62"/>
    <mergeCell ref="H61:I62"/>
    <mergeCell ref="J61:L62"/>
    <mergeCell ref="F63:F65"/>
    <mergeCell ref="M63:M65"/>
    <mergeCell ref="N63:N65"/>
    <mergeCell ref="H64:I65"/>
    <mergeCell ref="J64:L65"/>
    <mergeCell ref="F66:F68"/>
    <mergeCell ref="M66:M68"/>
    <mergeCell ref="N66:N68"/>
    <mergeCell ref="H67:I68"/>
    <mergeCell ref="J67:L68"/>
    <mergeCell ref="F69:F71"/>
    <mergeCell ref="M69:M71"/>
    <mergeCell ref="N69:N71"/>
    <mergeCell ref="H70:I71"/>
    <mergeCell ref="J70:L71"/>
    <mergeCell ref="F72:F74"/>
    <mergeCell ref="M72:M74"/>
    <mergeCell ref="N72:N74"/>
    <mergeCell ref="H73:I74"/>
    <mergeCell ref="J73:L74"/>
    <mergeCell ref="F75:F77"/>
    <mergeCell ref="M75:M77"/>
    <mergeCell ref="N75:N77"/>
    <mergeCell ref="H76:I77"/>
    <mergeCell ref="J76:L77"/>
    <mergeCell ref="F78:F80"/>
    <mergeCell ref="M78:M80"/>
    <mergeCell ref="N78:N80"/>
    <mergeCell ref="H79:I80"/>
    <mergeCell ref="J79:L80"/>
    <mergeCell ref="F81:F83"/>
    <mergeCell ref="M81:M83"/>
    <mergeCell ref="N81:N83"/>
    <mergeCell ref="H82:I83"/>
    <mergeCell ref="J82:L83"/>
    <mergeCell ref="F84:F86"/>
    <mergeCell ref="M84:M86"/>
    <mergeCell ref="N84:N86"/>
    <mergeCell ref="H85:I86"/>
    <mergeCell ref="J85:L86"/>
    <mergeCell ref="F87:F89"/>
    <mergeCell ref="M87:M89"/>
    <mergeCell ref="N87:N89"/>
    <mergeCell ref="H88:I89"/>
    <mergeCell ref="J88:L89"/>
    <mergeCell ref="F90:F92"/>
    <mergeCell ref="M90:M92"/>
    <mergeCell ref="N90:N92"/>
    <mergeCell ref="H91:I92"/>
    <mergeCell ref="J91:L92"/>
    <mergeCell ref="F93:F95"/>
    <mergeCell ref="M93:M95"/>
    <mergeCell ref="N93:N95"/>
    <mergeCell ref="H94:I95"/>
    <mergeCell ref="J94:L95"/>
    <mergeCell ref="F96:F98"/>
    <mergeCell ref="M96:M98"/>
    <mergeCell ref="N96:N98"/>
    <mergeCell ref="H97:I98"/>
    <mergeCell ref="J97:L98"/>
    <mergeCell ref="F99:F101"/>
    <mergeCell ref="M99:M101"/>
    <mergeCell ref="N99:N101"/>
    <mergeCell ref="H100:I101"/>
    <mergeCell ref="J100:L101"/>
    <mergeCell ref="F102:F104"/>
    <mergeCell ref="M102:M104"/>
    <mergeCell ref="N102:N104"/>
    <mergeCell ref="H103:I104"/>
    <mergeCell ref="J103:L104"/>
    <mergeCell ref="F105:F107"/>
    <mergeCell ref="M105:M107"/>
    <mergeCell ref="N105:N107"/>
    <mergeCell ref="H106:I107"/>
    <mergeCell ref="J106:L107"/>
    <mergeCell ref="F108:F110"/>
    <mergeCell ref="M108:M110"/>
    <mergeCell ref="N108:N110"/>
    <mergeCell ref="H109:I110"/>
    <mergeCell ref="J109:L110"/>
    <mergeCell ref="F111:F113"/>
    <mergeCell ref="M111:M113"/>
    <mergeCell ref="N111:N113"/>
    <mergeCell ref="H112:I113"/>
    <mergeCell ref="J112:L113"/>
    <mergeCell ref="F114:F116"/>
    <mergeCell ref="M114:M116"/>
    <mergeCell ref="N114:N116"/>
    <mergeCell ref="H115:I116"/>
    <mergeCell ref="J115:L116"/>
    <mergeCell ref="F117:F119"/>
    <mergeCell ref="M117:M119"/>
    <mergeCell ref="N117:N119"/>
    <mergeCell ref="H118:I119"/>
    <mergeCell ref="J118:L119"/>
    <mergeCell ref="F120:F122"/>
    <mergeCell ref="M120:M122"/>
    <mergeCell ref="N120:N122"/>
    <mergeCell ref="H121:I122"/>
    <mergeCell ref="J121:L122"/>
    <mergeCell ref="F123:F125"/>
    <mergeCell ref="M123:M125"/>
    <mergeCell ref="N123:N125"/>
    <mergeCell ref="H124:I125"/>
    <mergeCell ref="J124:L125"/>
    <mergeCell ref="F126:F128"/>
    <mergeCell ref="M126:M128"/>
    <mergeCell ref="N126:N128"/>
    <mergeCell ref="H127:I128"/>
    <mergeCell ref="J127:L128"/>
    <mergeCell ref="F129:F131"/>
    <mergeCell ref="M129:M131"/>
    <mergeCell ref="N129:N131"/>
    <mergeCell ref="H130:I131"/>
    <mergeCell ref="J130:L131"/>
    <mergeCell ref="F132:F134"/>
    <mergeCell ref="M132:M134"/>
    <mergeCell ref="N132:N134"/>
    <mergeCell ref="H133:I134"/>
    <mergeCell ref="J133:L134"/>
    <mergeCell ref="F135:F137"/>
    <mergeCell ref="M135:M137"/>
    <mergeCell ref="N135:N137"/>
    <mergeCell ref="H136:I137"/>
    <mergeCell ref="J136:L137"/>
    <mergeCell ref="F138:F140"/>
    <mergeCell ref="M138:M140"/>
    <mergeCell ref="N138:N140"/>
    <mergeCell ref="H139:I140"/>
    <mergeCell ref="J139:L140"/>
    <mergeCell ref="F141:F143"/>
    <mergeCell ref="M141:M143"/>
    <mergeCell ref="N141:N143"/>
    <mergeCell ref="H142:I143"/>
    <mergeCell ref="J142:L143"/>
    <mergeCell ref="F144:F146"/>
    <mergeCell ref="M144:M146"/>
    <mergeCell ref="N144:N146"/>
    <mergeCell ref="H145:I146"/>
    <mergeCell ref="J145:L146"/>
    <mergeCell ref="F147:F149"/>
    <mergeCell ref="M147:M149"/>
    <mergeCell ref="N147:N149"/>
    <mergeCell ref="H148:I149"/>
    <mergeCell ref="J148:L149"/>
    <mergeCell ref="F150:F152"/>
    <mergeCell ref="M150:M152"/>
    <mergeCell ref="N150:N152"/>
    <mergeCell ref="H151:I152"/>
    <mergeCell ref="J151:L152"/>
    <mergeCell ref="F153:F155"/>
    <mergeCell ref="M153:M155"/>
    <mergeCell ref="N153:N155"/>
    <mergeCell ref="H154:I155"/>
    <mergeCell ref="J154:L155"/>
    <mergeCell ref="F156:F158"/>
    <mergeCell ref="M156:M158"/>
    <mergeCell ref="N156:N158"/>
    <mergeCell ref="H157:I158"/>
    <mergeCell ref="J157:L158"/>
    <mergeCell ref="F159:F161"/>
    <mergeCell ref="M159:M161"/>
    <mergeCell ref="N159:N161"/>
    <mergeCell ref="H160:I161"/>
    <mergeCell ref="J160:L161"/>
    <mergeCell ref="F162:F164"/>
    <mergeCell ref="M162:M164"/>
    <mergeCell ref="N162:N164"/>
    <mergeCell ref="H163:I164"/>
    <mergeCell ref="J163:L164"/>
    <mergeCell ref="F165:F167"/>
    <mergeCell ref="M165:M167"/>
    <mergeCell ref="N165:N167"/>
    <mergeCell ref="H166:I167"/>
    <mergeCell ref="J166:L167"/>
  </mergeCells>
  <printOptions headings="false" gridLines="false" gridLinesSet="true" horizontalCentered="false" verticalCentered="false"/>
  <pageMargins left="0.236111111111111" right="0.236111111111111" top="0.315277777777778" bottom="0.4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lassifiche by Trial_soft  -NET.line Srl - Piacen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6-08-27T07:43:50Z</cp:lastPrinted>
  <dcterms:modified xsi:type="dcterms:W3CDTF">2016-08-27T08:05:37Z</dcterms:modified>
  <cp:revision>0</cp:revision>
  <dc:subject/>
  <dc:title/>
</cp:coreProperties>
</file>